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Обложка" sheetId="1" state="visible" r:id="rId2"/>
    <sheet name="Лист9" sheetId="2" state="visible" r:id="rId3"/>
    <sheet name="контрол лист" sheetId="3" state="hidden" r:id="rId4"/>
    <sheet name="Лист6" sheetId="4" state="hidden" r:id="rId5"/>
    <sheet name="Лист10" sheetId="5" state="hidden" r:id="rId6"/>
  </sheets>
  <definedNames>
    <definedName function="false" hidden="false" localSheetId="1" name="_xlnm.Print_Titles" vbProcedure="false">Лист9!$1:$2</definedName>
    <definedName function="false" hidden="true" localSheetId="1" name="_xlnm._FilterDatabase" vbProcedure="false">Лист9!$A$1:$J$22</definedName>
    <definedName function="false" hidden="false" localSheetId="1" name="Excel_BuiltIn__FilterDatabase" vbProcedure="false">Лист9!$A$1:$J$2</definedName>
    <definedName function="false" hidden="false" localSheetId="2" name="Excel_BuiltIn_Print_Titles" vbProcedure="false">'контрол лист'!$3:$5</definedName>
    <definedName function="false" hidden="false" localSheetId="2" name="Excel_BuiltIn__FilterDatabase" vbProcedure="false">'контрол лист'!$A$1:$J$71</definedName>
    <definedName function="false" hidden="false" localSheetId="2" name="_xlnm_Print_Titles" vbProcedure="false">'контрол лист'!$3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19</xdr:rowOff>
              </xdr:from>
              <xdr:to>
                <xdr:col>10</xdr:col>
                <xdr:colOff>3</xdr:colOff>
                <xdr:row>7</xdr:row>
                <xdr:rowOff>3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</xdr:row>
                <xdr:rowOff>9</xdr:rowOff>
              </xdr:from>
              <xdr:to>
                <xdr:col>10</xdr:col>
                <xdr:colOff>3</xdr:colOff>
                <xdr:row>8</xdr:row>
                <xdr:rowOff>2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6</xdr:row>
                <xdr:rowOff>19</xdr:rowOff>
              </xdr:from>
              <xdr:to>
                <xdr:col>10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I1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7</xdr:row>
                <xdr:rowOff>19</xdr:rowOff>
              </xdr:from>
              <xdr:to>
                <xdr:col>10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11</xdr:rowOff>
              </xdr:from>
              <xdr:to>
                <xdr:col>10</xdr:col>
                <xdr:colOff>3</xdr:colOff>
                <xdr:row>11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8</xdr:rowOff>
              </xdr:from>
              <xdr:to>
                <xdr:col>10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I1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0</xdr:row>
                <xdr:rowOff>29</xdr:rowOff>
              </xdr:from>
              <xdr:to>
                <xdr:col>10</xdr:col>
                <xdr:colOff>3</xdr:colOff>
                <xdr:row>13</xdr:row>
                <xdr:rowOff>3</xdr:rowOff>
              </xdr:to>
            </anchor>
          </commentPr>
        </mc:Choice>
        <mc:Fallback/>
      </mc:AlternateContent>
    </comment>
    <comment ref="I1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19</xdr:rowOff>
              </xdr:from>
              <xdr:to>
                <xdr:col>10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2</xdr:row>
                <xdr:rowOff>19</xdr:rowOff>
              </xdr:from>
              <xdr:to>
                <xdr:col>10</xdr:col>
                <xdr:colOff>3</xdr:colOff>
                <xdr:row>15</xdr:row>
                <xdr:rowOff>3</xdr:rowOff>
              </xdr:to>
            </anchor>
          </commentPr>
        </mc:Choice>
        <mc:Fallback/>
      </mc:AlternateContent>
    </comment>
    <comment ref="I1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3</xdr:row>
                <xdr:rowOff>19</xdr:rowOff>
              </xdr:from>
              <xdr:to>
                <xdr:col>10</xdr:col>
                <xdr:colOff>3</xdr:colOff>
                <xdr:row>16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4</xdr:row>
                <xdr:rowOff>19</xdr:rowOff>
              </xdr:from>
              <xdr:to>
                <xdr:col>10</xdr:col>
                <xdr:colOff>3</xdr:colOff>
                <xdr:row>17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</xdr:row>
                <xdr:rowOff>0</xdr:rowOff>
              </xdr:from>
              <xdr:to>
                <xdr:col>10</xdr:col>
                <xdr:colOff>3</xdr:colOff>
                <xdr:row>18</xdr:row>
                <xdr:rowOff>2</xdr:rowOff>
              </xdr:to>
            </anchor>
          </commentPr>
        </mc:Choice>
        <mc:Fallback/>
      </mc:AlternateContent>
    </comment>
    <comment ref="I1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</xdr:row>
                <xdr:rowOff>63</xdr:rowOff>
              </xdr:from>
              <xdr:to>
                <xdr:col>10</xdr:col>
                <xdr:colOff>3</xdr:colOff>
                <xdr:row>19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7</xdr:row>
                <xdr:rowOff>59</xdr:rowOff>
              </xdr:from>
              <xdr:to>
                <xdr:col>10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I2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</xdr:row>
                <xdr:rowOff>29</xdr:rowOff>
              </xdr:from>
              <xdr:to>
                <xdr:col>10</xdr:col>
                <xdr:colOff>3</xdr:colOff>
                <xdr:row>21</xdr:row>
                <xdr:rowOff>2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</xdr:row>
                <xdr:rowOff>0</xdr:rowOff>
              </xdr:from>
              <xdr:to>
                <xdr:col>10</xdr:col>
                <xdr:colOff>3</xdr:colOff>
                <xdr:row>22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0</xdr:row>
                <xdr:rowOff>47</xdr:rowOff>
              </xdr:from>
              <xdr:to>
                <xdr:col>10</xdr:col>
                <xdr:colOff>3</xdr:colOff>
                <xdr:row>23</xdr:row>
                <xdr:rowOff>3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1</xdr:row>
                <xdr:rowOff>47</xdr:rowOff>
              </xdr:from>
              <xdr:to>
                <xdr:col>10</xdr:col>
                <xdr:colOff>3</xdr:colOff>
                <xdr:row>24</xdr:row>
                <xdr:rowOff>3</xdr:rowOff>
              </xdr:to>
            </anchor>
          </commentPr>
        </mc:Choice>
        <mc:Fallback/>
      </mc:AlternateContent>
    </comment>
    <comment ref="I2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2</xdr:row>
                <xdr:rowOff>47</xdr:rowOff>
              </xdr:from>
              <xdr:to>
                <xdr:col>10</xdr:col>
                <xdr:colOff>3</xdr:colOff>
                <xdr:row>25</xdr:row>
                <xdr:rowOff>2</xdr:rowOff>
              </xdr:to>
            </anchor>
          </commentPr>
        </mc:Choice>
        <mc:Fallback/>
      </mc:AlternateContent>
    </comment>
    <comment ref="I2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3</xdr:row>
                <xdr:rowOff>37</xdr:rowOff>
              </xdr:from>
              <xdr:to>
                <xdr:col>10</xdr:col>
                <xdr:colOff>3</xdr:colOff>
                <xdr:row>26</xdr:row>
                <xdr:rowOff>3</xdr:rowOff>
              </xdr:to>
            </anchor>
          </commentPr>
        </mc:Choice>
        <mc:Fallback/>
      </mc:AlternateContent>
    </comment>
    <comment ref="I2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4</xdr:row>
                <xdr:rowOff>19</xdr:rowOff>
              </xdr:from>
              <xdr:to>
                <xdr:col>10</xdr:col>
                <xdr:colOff>3</xdr:colOff>
                <xdr:row>28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5</xdr:row>
                <xdr:rowOff>19</xdr:rowOff>
              </xdr:from>
              <xdr:to>
                <xdr:col>10</xdr:col>
                <xdr:colOff>3</xdr:colOff>
                <xdr:row>28</xdr:row>
                <xdr:rowOff>3</xdr:rowOff>
              </xdr:to>
            </anchor>
          </commentPr>
        </mc:Choice>
        <mc:Fallback/>
      </mc:AlternateContent>
    </comment>
    <comment ref="I2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6</xdr:row>
                <xdr:rowOff>7</xdr:rowOff>
              </xdr:from>
              <xdr:to>
                <xdr:col>10</xdr:col>
                <xdr:colOff>3</xdr:colOff>
                <xdr:row>29</xdr:row>
                <xdr:rowOff>2</xdr:rowOff>
              </xdr:to>
            </anchor>
          </commentPr>
        </mc:Choice>
        <mc:Fallback/>
      </mc:AlternateContent>
    </comment>
    <comment ref="I3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7</xdr:row>
                <xdr:rowOff>9</xdr:rowOff>
              </xdr:from>
              <xdr:to>
                <xdr:col>10</xdr:col>
                <xdr:colOff>3</xdr:colOff>
                <xdr:row>30</xdr:row>
                <xdr:rowOff>2</xdr:rowOff>
              </xdr:to>
            </anchor>
          </commentPr>
        </mc:Choice>
        <mc:Fallback/>
      </mc:AlternateContent>
    </comment>
    <comment ref="I3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8</xdr:row>
                <xdr:rowOff>19</xdr:rowOff>
              </xdr:from>
              <xdr:to>
                <xdr:col>10</xdr:col>
                <xdr:colOff>3</xdr:colOff>
                <xdr:row>31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19</xdr:rowOff>
              </xdr:from>
              <xdr:to>
                <xdr:col>10</xdr:col>
                <xdr:colOff>3</xdr:colOff>
                <xdr:row>32</xdr:row>
                <xdr:rowOff>2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0</xdr:row>
                <xdr:rowOff>19</xdr:rowOff>
              </xdr:from>
              <xdr:to>
                <xdr:col>10</xdr:col>
                <xdr:colOff>3</xdr:colOff>
                <xdr:row>33</xdr:row>
                <xdr:rowOff>3</xdr:rowOff>
              </xdr:to>
            </anchor>
          </commentPr>
        </mc:Choice>
        <mc:Fallback/>
      </mc:AlternateContent>
    </comment>
    <comment ref="I3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19</xdr:rowOff>
              </xdr:from>
              <xdr:to>
                <xdr:col>10</xdr:col>
                <xdr:colOff>3</xdr:colOff>
                <xdr:row>34</xdr:row>
                <xdr:rowOff>2</xdr:rowOff>
              </xdr:to>
            </anchor>
          </commentPr>
        </mc:Choice>
        <mc:Fallback/>
      </mc:AlternateContent>
    </comment>
    <comment ref="I3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2</xdr:row>
                <xdr:rowOff>30</xdr:rowOff>
              </xdr:from>
              <xdr:to>
                <xdr:col>10</xdr:col>
                <xdr:colOff>3</xdr:colOff>
                <xdr:row>35</xdr:row>
                <xdr:rowOff>3</xdr:rowOff>
              </xdr:to>
            </anchor>
          </commentPr>
        </mc:Choice>
        <mc:Fallback/>
      </mc:AlternateContent>
    </comment>
    <comment ref="I3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3</xdr:row>
                <xdr:rowOff>19</xdr:rowOff>
              </xdr:from>
              <xdr:to>
                <xdr:col>10</xdr:col>
                <xdr:colOff>3</xdr:colOff>
                <xdr:row>36</xdr:row>
                <xdr:rowOff>3</xdr:rowOff>
              </xdr:to>
            </anchor>
          </commentPr>
        </mc:Choice>
        <mc:Fallback/>
      </mc:AlternateContent>
    </comment>
    <comment ref="I3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4</xdr:row>
                <xdr:rowOff>29</xdr:rowOff>
              </xdr:from>
              <xdr:to>
                <xdr:col>10</xdr:col>
                <xdr:colOff>3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5</xdr:row>
                <xdr:rowOff>19</xdr:rowOff>
              </xdr:from>
              <xdr:to>
                <xdr:col>10</xdr:col>
                <xdr:colOff>3</xdr:colOff>
                <xdr:row>38</xdr:row>
                <xdr:rowOff>2</xdr:rowOff>
              </xdr:to>
            </anchor>
          </commentPr>
        </mc:Choice>
        <mc:Fallback/>
      </mc:AlternateContent>
    </comment>
    <comment ref="I3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6</xdr:row>
                <xdr:rowOff>19</xdr:rowOff>
              </xdr:from>
              <xdr:to>
                <xdr:col>10</xdr:col>
                <xdr:colOff>3</xdr:colOff>
                <xdr:row>39</xdr:row>
                <xdr:rowOff>2</xdr:rowOff>
              </xdr:to>
            </anchor>
          </commentPr>
        </mc:Choice>
        <mc:Fallback/>
      </mc:AlternateContent>
    </comment>
    <comment ref="I4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7</xdr:row>
                <xdr:rowOff>19</xdr:rowOff>
              </xdr:from>
              <xdr:to>
                <xdr:col>10</xdr:col>
                <xdr:colOff>3</xdr:colOff>
                <xdr:row>41</xdr:row>
                <xdr:rowOff>2</xdr:rowOff>
              </xdr:to>
            </anchor>
          </commentPr>
        </mc:Choice>
        <mc:Fallback/>
      </mc:AlternateContent>
    </comment>
    <comment ref="I4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8</xdr:row>
                <xdr:rowOff>6</xdr:rowOff>
              </xdr:from>
              <xdr:to>
                <xdr:col>10</xdr:col>
                <xdr:colOff>3</xdr:colOff>
                <xdr:row>41</xdr:row>
                <xdr:rowOff>2</xdr:rowOff>
              </xdr:to>
            </anchor>
          </commentPr>
        </mc:Choice>
        <mc:Fallback/>
      </mc:AlternateContent>
    </comment>
    <comment ref="I4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9</xdr:row>
                <xdr:rowOff>3</xdr:rowOff>
              </xdr:from>
              <xdr:to>
                <xdr:col>10</xdr:col>
                <xdr:colOff>3</xdr:colOff>
                <xdr:row>42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0</xdr:row>
                <xdr:rowOff>9</xdr:rowOff>
              </xdr:from>
              <xdr:to>
                <xdr:col>10</xdr:col>
                <xdr:colOff>3</xdr:colOff>
                <xdr:row>43</xdr:row>
                <xdr:rowOff>2</xdr:rowOff>
              </xdr:to>
            </anchor>
          </commentPr>
        </mc:Choice>
        <mc:Fallback/>
      </mc:AlternateContent>
    </comment>
    <comment ref="I4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1</xdr:row>
                <xdr:rowOff>30</xdr:rowOff>
              </xdr:from>
              <xdr:to>
                <xdr:col>10</xdr:col>
                <xdr:colOff>3</xdr:colOff>
                <xdr:row>44</xdr:row>
                <xdr:rowOff>3</xdr:rowOff>
              </xdr:to>
            </anchor>
          </commentPr>
        </mc:Choice>
        <mc:Fallback/>
      </mc:AlternateContent>
    </comment>
    <comment ref="I4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2</xdr:row>
                <xdr:rowOff>19</xdr:rowOff>
              </xdr:from>
              <xdr:to>
                <xdr:col>10</xdr:col>
                <xdr:colOff>3</xdr:colOff>
                <xdr:row>45</xdr:row>
                <xdr:rowOff>2</xdr:rowOff>
              </xdr:to>
            </anchor>
          </commentPr>
        </mc:Choice>
        <mc:Fallback/>
      </mc:AlternateContent>
    </comment>
    <comment ref="I4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3</xdr:row>
                <xdr:rowOff>19</xdr:rowOff>
              </xdr:from>
              <xdr:to>
                <xdr:col>10</xdr:col>
                <xdr:colOff>3</xdr:colOff>
                <xdr:row>46</xdr:row>
                <xdr:rowOff>3</xdr:rowOff>
              </xdr:to>
            </anchor>
          </commentPr>
        </mc:Choice>
        <mc:Fallback/>
      </mc:AlternateContent>
    </comment>
    <comment ref="I4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5</xdr:row>
                <xdr:rowOff>0</xdr:rowOff>
              </xdr:from>
              <xdr:to>
                <xdr:col>10</xdr:col>
                <xdr:colOff>3</xdr:colOff>
                <xdr:row>47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5</xdr:row>
                <xdr:rowOff>30</xdr:rowOff>
              </xdr:from>
              <xdr:to>
                <xdr:col>10</xdr:col>
                <xdr:colOff>3</xdr:colOff>
                <xdr:row>49</xdr:row>
                <xdr:rowOff>3</xdr:rowOff>
              </xdr:to>
            </anchor>
          </commentPr>
        </mc:Choice>
        <mc:Fallback/>
      </mc:AlternateContent>
    </comment>
    <comment ref="I49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6</xdr:row>
                <xdr:rowOff>19</xdr:rowOff>
              </xdr:from>
              <xdr:to>
                <xdr:col>10</xdr:col>
                <xdr:colOff>3</xdr:colOff>
                <xdr:row>50</xdr:row>
                <xdr:rowOff>3</xdr:rowOff>
              </xdr:to>
            </anchor>
          </commentPr>
        </mc:Choice>
        <mc:Fallback/>
      </mc:AlternateContent>
    </comment>
    <comment ref="I50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7</xdr:row>
                <xdr:rowOff>19</xdr:rowOff>
              </xdr:from>
              <xdr:to>
                <xdr:col>10</xdr:col>
                <xdr:colOff>3</xdr:colOff>
                <xdr:row>51</xdr:row>
                <xdr:rowOff>2</xdr:rowOff>
              </xdr:to>
            </anchor>
          </commentPr>
        </mc:Choice>
        <mc:Fallback/>
      </mc:AlternateContent>
    </comment>
    <comment ref="I51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8</xdr:row>
                <xdr:rowOff>19</xdr:rowOff>
              </xdr:from>
              <xdr:to>
                <xdr:col>10</xdr:col>
                <xdr:colOff>3</xdr:colOff>
                <xdr:row>51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9</xdr:row>
                <xdr:rowOff>19</xdr:rowOff>
              </xdr:from>
              <xdr:to>
                <xdr:col>10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0</xdr:row>
                <xdr:rowOff>28</xdr:rowOff>
              </xdr:from>
              <xdr:to>
                <xdr:col>10</xdr:col>
                <xdr:colOff>3</xdr:colOff>
                <xdr:row>54</xdr:row>
                <xdr:rowOff>3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1</xdr:row>
                <xdr:rowOff>29</xdr:rowOff>
              </xdr:from>
              <xdr:to>
                <xdr:col>10</xdr:col>
                <xdr:colOff>3</xdr:colOff>
                <xdr:row>54</xdr:row>
                <xdr:rowOff>3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2</xdr:row>
                <xdr:rowOff>19</xdr:rowOff>
              </xdr:from>
              <xdr:to>
                <xdr:col>10</xdr:col>
                <xdr:colOff>3</xdr:colOff>
                <xdr:row>54</xdr:row>
                <xdr:rowOff>10</xdr:rowOff>
              </xdr:to>
            </anchor>
          </commentPr>
        </mc:Choice>
        <mc:Fallback/>
      </mc:AlternateContent>
    </comment>
    <comment ref="I56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4</xdr:row>
                <xdr:rowOff>2</xdr:rowOff>
              </xdr:from>
              <xdr:to>
                <xdr:col>10</xdr:col>
                <xdr:colOff>3</xdr:colOff>
                <xdr:row>55</xdr:row>
                <xdr:rowOff>8</xdr:rowOff>
              </xdr:to>
            </anchor>
          </commentPr>
        </mc:Choice>
        <mc:Fallback/>
      </mc:AlternateContent>
    </comment>
    <comment ref="I57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5</xdr:row>
                <xdr:rowOff>1</xdr:rowOff>
              </xdr:from>
              <xdr:to>
                <xdr:col>10</xdr:col>
                <xdr:colOff>3</xdr:colOff>
                <xdr:row>56</xdr:row>
                <xdr:rowOff>61</xdr:rowOff>
              </xdr:to>
            </anchor>
          </commentPr>
        </mc:Choice>
        <mc:Fallback/>
      </mc:AlternateContent>
    </comment>
    <comment ref="I58" authorId="0">
      <text>
        <r>
          <rPr>
            <sz val="11"/>
            <color rgb="FF000000"/>
            <rFont val="Arial Cyr"/>
            <family val="2"/>
          </rPr>
          <t xml:space="preserve">Пункт 4 протокола совещан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55</xdr:row>
                <xdr:rowOff>158</xdr:rowOff>
              </xdr:from>
              <xdr:to>
                <xdr:col>10</xdr:col>
                <xdr:colOff>3</xdr:colOff>
                <xdr:row>58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3</xdr:rowOff>
              </xdr:from>
              <xdr:to>
                <xdr:col>6</xdr:col>
                <xdr:colOff>3</xdr:colOff>
                <xdr:row>4</xdr:row>
                <xdr:rowOff>2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</xdr:row>
                <xdr:rowOff>11</xdr:rowOff>
              </xdr:from>
              <xdr:to>
                <xdr:col>6</xdr:col>
                <xdr:colOff>3</xdr:colOff>
                <xdr:row>4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9</xdr:rowOff>
              </xdr:from>
              <xdr:to>
                <xdr:col>6</xdr:col>
                <xdr:colOff>3</xdr:colOff>
                <xdr:row>5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21</xdr:rowOff>
              </xdr:from>
              <xdr:to>
                <xdr:col>6</xdr:col>
                <xdr:colOff>3</xdr:colOff>
                <xdr:row>5</xdr:row>
                <xdr:rowOff>2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21</xdr:rowOff>
              </xdr:from>
              <xdr:to>
                <xdr:col>6</xdr:col>
                <xdr:colOff>3</xdr:colOff>
                <xdr:row>5</xdr:row>
                <xdr:rowOff>2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13</xdr:rowOff>
              </xdr:from>
              <xdr:to>
                <xdr:col>6</xdr:col>
                <xdr:colOff>3</xdr:colOff>
                <xdr:row>6</xdr:row>
                <xdr:rowOff>3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30</xdr:rowOff>
              </xdr:from>
              <xdr:to>
                <xdr:col>6</xdr:col>
                <xdr:colOff>3</xdr:colOff>
                <xdr:row>6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49</xdr:rowOff>
              </xdr:from>
              <xdr:to>
                <xdr:col>6</xdr:col>
                <xdr:colOff>3</xdr:colOff>
                <xdr:row>7</xdr:row>
                <xdr:rowOff>2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20</xdr:rowOff>
              </xdr:from>
              <xdr:to>
                <xdr:col>6</xdr:col>
                <xdr:colOff>3</xdr:colOff>
                <xdr:row>7</xdr:row>
                <xdr:rowOff>2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31</xdr:rowOff>
              </xdr:from>
              <xdr:to>
                <xdr:col>6</xdr:col>
                <xdr:colOff>3</xdr:colOff>
                <xdr:row>7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50</xdr:rowOff>
              </xdr:from>
              <xdr:to>
                <xdr:col>6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20</xdr:rowOff>
              </xdr:from>
              <xdr:to>
                <xdr:col>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30</xdr:rowOff>
              </xdr:from>
              <xdr:to>
                <xdr:col>6</xdr:col>
                <xdr:colOff>3</xdr:colOff>
                <xdr:row>8</xdr:row>
                <xdr:rowOff>1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12</xdr:rowOff>
              </xdr:from>
              <xdr:to>
                <xdr:col>6</xdr:col>
                <xdr:colOff>3</xdr:colOff>
                <xdr:row>8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20</xdr:rowOff>
              </xdr:from>
              <xdr:to>
                <xdr:col>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20</xdr:rowOff>
              </xdr:from>
              <xdr:to>
                <xdr:col>6</xdr:col>
                <xdr:colOff>3</xdr:colOff>
                <xdr:row>9</xdr:row>
                <xdr:rowOff>1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32</xdr:rowOff>
              </xdr:from>
              <xdr:to>
                <xdr:col>6</xdr:col>
                <xdr:colOff>3</xdr:colOff>
                <xdr:row>9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28</xdr:rowOff>
              </xdr:from>
              <xdr:to>
                <xdr:col>6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41</xdr:rowOff>
              </xdr:from>
              <xdr:to>
                <xdr:col>6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67</xdr:rowOff>
              </xdr:from>
              <xdr:to>
                <xdr:col>6</xdr:col>
                <xdr:colOff>3</xdr:colOff>
                <xdr:row>10</xdr:row>
                <xdr:rowOff>2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20</xdr:rowOff>
              </xdr:from>
              <xdr:to>
                <xdr:col>6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30</xdr:rowOff>
              </xdr:from>
              <xdr:to>
                <xdr:col>6</xdr:col>
                <xdr:colOff>3</xdr:colOff>
                <xdr:row>11</xdr:row>
                <xdr:rowOff>1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45</xdr:rowOff>
              </xdr:from>
              <xdr:to>
                <xdr:col>6</xdr:col>
                <xdr:colOff>3</xdr:colOff>
                <xdr:row>11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13</xdr:rowOff>
              </xdr:from>
              <xdr:to>
                <xdr:col>6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31</xdr:rowOff>
              </xdr:from>
              <xdr:to>
                <xdr:col>6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47</xdr:rowOff>
              </xdr:from>
              <xdr:to>
                <xdr:col>6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13</xdr:rowOff>
              </xdr:from>
              <xdr:to>
                <xdr:col>6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30</xdr:rowOff>
              </xdr:from>
              <xdr:to>
                <xdr:col>6</xdr:col>
                <xdr:colOff>3</xdr:colOff>
                <xdr:row>13</xdr:row>
                <xdr:rowOff>1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0</xdr:row>
                <xdr:rowOff>46</xdr:rowOff>
              </xdr:from>
              <xdr:to>
                <xdr:col>6</xdr:col>
                <xdr:colOff>3</xdr:colOff>
                <xdr:row>13</xdr:row>
                <xdr:rowOff>2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13</xdr:rowOff>
              </xdr:from>
              <xdr:to>
                <xdr:col>6</xdr:col>
                <xdr:colOff>3</xdr:colOff>
                <xdr:row>13</xdr:row>
                <xdr:rowOff>12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30</xdr:rowOff>
              </xdr:from>
              <xdr:to>
                <xdr:col>6</xdr:col>
                <xdr:colOff>3</xdr:colOff>
                <xdr:row>13</xdr:row>
                <xdr:rowOff>25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30</xdr:rowOff>
              </xdr:from>
              <xdr:to>
                <xdr:col>6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13</xdr:rowOff>
              </xdr:from>
              <xdr:to>
                <xdr:col>6</xdr:col>
                <xdr:colOff>3</xdr:colOff>
                <xdr:row>14</xdr:row>
                <xdr:rowOff>2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31</xdr:rowOff>
              </xdr:from>
              <xdr:to>
                <xdr:col>6</xdr:col>
                <xdr:colOff>3</xdr:colOff>
                <xdr:row>14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31</xdr:rowOff>
              </xdr:from>
              <xdr:to>
                <xdr:col>6</xdr:col>
                <xdr:colOff>3</xdr:colOff>
                <xdr:row>14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47</xdr:rowOff>
              </xdr:from>
              <xdr:to>
                <xdr:col>6</xdr:col>
                <xdr:colOff>3</xdr:colOff>
                <xdr:row>14</xdr:row>
                <xdr:rowOff>4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50</xdr:rowOff>
              </xdr:from>
              <xdr:to>
                <xdr:col>6</xdr:col>
                <xdr:colOff>3</xdr:colOff>
                <xdr:row>15</xdr:row>
                <xdr:rowOff>2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22</xdr:rowOff>
              </xdr:from>
              <xdr:to>
                <xdr:col>6</xdr:col>
                <xdr:colOff>3</xdr:colOff>
                <xdr:row>15</xdr:row>
                <xdr:rowOff>2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51</xdr:rowOff>
              </xdr:from>
              <xdr:to>
                <xdr:col>6</xdr:col>
                <xdr:colOff>3</xdr:colOff>
                <xdr:row>15</xdr:row>
                <xdr:rowOff>5</xdr:rowOff>
              </xdr:to>
            </anchor>
          </commentPr>
        </mc:Choice>
        <mc:Fallback/>
      </mc:AlternateContent>
    </comment>
    <comment ref="H4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3</xdr:row>
                <xdr:rowOff>51</xdr:rowOff>
              </xdr:from>
              <xdr:to>
                <xdr:col>9</xdr:col>
                <xdr:colOff>4</xdr:colOff>
                <xdr:row>15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0</xdr:rowOff>
              </xdr:from>
              <xdr:to>
                <xdr:col>9</xdr:col>
                <xdr:colOff>4</xdr:colOff>
                <xdr:row>15</xdr:row>
                <xdr:rowOff>6</xdr:rowOff>
              </xdr:to>
            </anchor>
          </commentPr>
        </mc:Choice>
        <mc:Fallback/>
      </mc:AlternateContent>
    </comment>
    <comment ref="H4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0</xdr:rowOff>
              </xdr:from>
              <xdr:to>
                <xdr:col>9</xdr:col>
                <xdr:colOff>4</xdr:colOff>
                <xdr:row>16</xdr:row>
                <xdr:rowOff>2</xdr:rowOff>
              </xdr:to>
            </anchor>
          </commentPr>
        </mc:Choice>
        <mc:Fallback/>
      </mc:AlternateContent>
    </comment>
    <comment ref="H46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2</xdr:rowOff>
              </xdr:from>
              <xdr:to>
                <xdr:col>9</xdr:col>
                <xdr:colOff>4</xdr:colOff>
                <xdr:row>16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35</xdr:rowOff>
              </xdr:from>
              <xdr:to>
                <xdr:col>9</xdr:col>
                <xdr:colOff>4</xdr:colOff>
                <xdr:row>16</xdr:row>
                <xdr:rowOff>12</xdr:rowOff>
              </xdr:to>
            </anchor>
          </commentPr>
        </mc:Choice>
        <mc:Fallback/>
      </mc:AlternateContent>
    </comment>
    <comment ref="H48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4</xdr:row>
                <xdr:rowOff>51</xdr:rowOff>
              </xdr:from>
              <xdr:to>
                <xdr:col>9</xdr:col>
                <xdr:colOff>4</xdr:colOff>
                <xdr:row>17</xdr:row>
                <xdr:rowOff>2</xdr:rowOff>
              </xdr:to>
            </anchor>
          </commentPr>
        </mc:Choice>
        <mc:Fallback/>
      </mc:AlternateContent>
    </comment>
    <comment ref="H49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9</xdr:col>
                <xdr:colOff>4</xdr:colOff>
                <xdr:row>17</xdr:row>
                <xdr:rowOff>2</xdr:rowOff>
              </xdr:to>
            </anchor>
          </commentPr>
        </mc:Choice>
        <mc:Fallback/>
      </mc:AlternateContent>
    </comment>
    <comment ref="H50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0</xdr:rowOff>
              </xdr:from>
              <xdr:to>
                <xdr:col>9</xdr:col>
                <xdr:colOff>4</xdr:colOff>
                <xdr:row>17</xdr:row>
                <xdr:rowOff>2</xdr:rowOff>
              </xdr:to>
            </anchor>
          </commentPr>
        </mc:Choice>
        <mc:Fallback/>
      </mc:AlternateContent>
    </comment>
    <comment ref="H51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5</xdr:row>
                <xdr:rowOff>41</xdr:rowOff>
              </xdr:from>
              <xdr:to>
                <xdr:col>9</xdr:col>
                <xdr:colOff>4</xdr:colOff>
                <xdr:row>18</xdr:row>
                <xdr:rowOff>2</xdr:rowOff>
              </xdr:to>
            </anchor>
          </commentPr>
        </mc:Choice>
        <mc:Fallback/>
      </mc:AlternateContent>
    </comment>
    <comment ref="I52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</xdr:row>
                <xdr:rowOff>41</xdr:rowOff>
              </xdr:from>
              <xdr:to>
                <xdr:col>10</xdr:col>
                <xdr:colOff>4</xdr:colOff>
                <xdr:row>18</xdr:row>
                <xdr:rowOff>2</xdr:rowOff>
              </xdr:to>
            </anchor>
          </commentPr>
        </mc:Choice>
        <mc:Fallback/>
      </mc:AlternateContent>
    </comment>
    <comment ref="I53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5</xdr:row>
                <xdr:rowOff>67</xdr:rowOff>
              </xdr:from>
              <xdr:to>
                <xdr:col>10</xdr:col>
                <xdr:colOff>4</xdr:colOff>
                <xdr:row>18</xdr:row>
                <xdr:rowOff>3</xdr:rowOff>
              </xdr:to>
            </anchor>
          </commentPr>
        </mc:Choice>
        <mc:Fallback/>
      </mc:AlternateContent>
    </comment>
    <comment ref="I5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</xdr:row>
                <xdr:rowOff>30</xdr:rowOff>
              </xdr:from>
              <xdr:to>
                <xdr:col>10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  <comment ref="I55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6</xdr:row>
                <xdr:rowOff>30</xdr:rowOff>
              </xdr:from>
              <xdr:to>
                <xdr:col>10</xdr:col>
                <xdr:colOff>4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11"/>
            <color rgb="FF000000"/>
            <rFont val="Arial Cyr"/>
            <family val="2"/>
          </rPr>
          <t xml:space="preserve">Тут будут даты согласно журналу посещ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7</xdr:colOff>
                <xdr:row>0</xdr:row>
                <xdr:rowOff>0</xdr:rowOff>
              </xdr:from>
              <xdr:to>
                <xdr:col>5</xdr:col>
                <xdr:colOff>79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3" uniqueCount="235">
  <si>
    <t xml:space="preserve">ЖУРНАЛ КОНТРОЛЯ ВНЕСЕННЫХ  ПЕСТИЦИДОВ</t>
  </si>
  <si>
    <t xml:space="preserve">ПРИ ПРОВЕДЕНИИ РАБОТ ПО ПЕСТ КОНТРОЛЮ</t>
  </si>
  <si>
    <r>
      <rPr>
        <b val="true"/>
        <i val="true"/>
        <u val="single"/>
        <sz val="15"/>
        <color rgb="FF333333"/>
        <rFont val="Arial Cyr"/>
        <family val="2"/>
      </rPr>
      <t xml:space="preserve">ООО «Старый пекарь»
</t>
    </r>
    <r>
      <rPr>
        <b val="true"/>
        <sz val="20"/>
        <color rgb="FF333333"/>
        <rFont val="Arial Cyr"/>
        <family val="2"/>
      </rPr>
      <t xml:space="preserve">
</t>
    </r>
    <r>
      <rPr>
        <b val="true"/>
        <i val="true"/>
        <sz val="15"/>
        <color rgb="FF333333"/>
        <rFont val="Arial Cyr"/>
        <family val="2"/>
      </rPr>
      <t xml:space="preserve">г. Саратов Московское шоссе, б/н</t>
    </r>
  </si>
  <si>
    <t xml:space="preserve">Исполнитель: ООО «Альфадез» </t>
  </si>
  <si>
    <t xml:space="preserve">НАЧАТ</t>
  </si>
  <si>
    <t xml:space="preserve">11.01.2022Г</t>
  </si>
  <si>
    <t xml:space="preserve">Дата проведения работ</t>
  </si>
  <si>
    <t xml:space="preserve">Вид работы</t>
  </si>
  <si>
    <t xml:space="preserve">Место проведения работ </t>
  </si>
  <si>
    <t xml:space="preserve">Кол-во ловушек шт, дезинсекция кв.м</t>
  </si>
  <si>
    <t xml:space="preserve">Наименование и тип ядовитого вещества</t>
  </si>
  <si>
    <t xml:space="preserve">Количество  применяемого ядовитого вещества, кг/л</t>
  </si>
  <si>
    <t xml:space="preserve">Вид вредителя</t>
  </si>
  <si>
    <t xml:space="preserve">ФИО  ответственного за мониторинг
</t>
  </si>
  <si>
    <t xml:space="preserve">Внесенного </t>
  </si>
  <si>
    <t xml:space="preserve">Вынесенного</t>
  </si>
  <si>
    <t xml:space="preserve">Использованного</t>
  </si>
  <si>
    <t xml:space="preserve">11.01.22</t>
  </si>
  <si>
    <t xml:space="preserve">Дератизация помещений </t>
  </si>
  <si>
    <t xml:space="preserve">3 контур</t>
  </si>
  <si>
    <t xml:space="preserve">АЛТ клей    Полибутилен 80,8%</t>
  </si>
  <si>
    <t xml:space="preserve">Синантропные грызуны</t>
  </si>
  <si>
    <t xml:space="preserve">дезинфектор Топорова Ю.А.</t>
  </si>
  <si>
    <t xml:space="preserve">Дератизация периметра зданий</t>
  </si>
  <si>
    <t xml:space="preserve">2 контур</t>
  </si>
  <si>
    <r>
      <rPr>
        <sz val="11"/>
        <color rgb="FF000000"/>
        <rFont val="Times new roman"/>
        <family val="1"/>
      </rPr>
      <t xml:space="preserve">“Ратобор” (родентицид) брикет</t>
    </r>
    <r>
      <rPr>
        <sz val="10"/>
        <color rgb="FF000000"/>
        <rFont val="Times new roman"/>
        <family val="1"/>
      </rPr>
      <t xml:space="preserve">Бродифакум 0,05%</t>
    </r>
  </si>
  <si>
    <t xml:space="preserve">28.01.22</t>
  </si>
  <si>
    <t xml:space="preserve">Дератизация периметра здания</t>
  </si>
  <si>
    <t xml:space="preserve">Мелкодисперсионная дезинсекция помещений</t>
  </si>
  <si>
    <t xml:space="preserve">750 кв.м</t>
  </si>
  <si>
    <t xml:space="preserve">Фаворит В.К.Э 
Альфациперметрин 10%
</t>
  </si>
  <si>
    <t xml:space="preserve">Синантропные  насекомые</t>
  </si>
  <si>
    <t xml:space="preserve">Дератизация периметра территории</t>
  </si>
  <si>
    <t xml:space="preserve">1 контур</t>
  </si>
  <si>
    <t xml:space="preserve">5000кв.м</t>
  </si>
  <si>
    <t xml:space="preserve">Циперметрин 25%
</t>
  </si>
  <si>
    <t xml:space="preserve">500кв.м</t>
  </si>
  <si>
    <t xml:space="preserve">Мелкодисперсионное орошение помещений</t>
  </si>
  <si>
    <t xml:space="preserve">200кв.м</t>
  </si>
  <si>
    <t xml:space="preserve">дезинфектор Руденко В.Н.</t>
  </si>
  <si>
    <r>
      <rPr>
        <sz val="11"/>
        <color rgb="FF333333"/>
        <rFont val="Arial Cyr"/>
        <family val="2"/>
      </rPr>
      <t xml:space="preserve">Супер фас  </t>
    </r>
    <r>
      <rPr>
        <sz val="12"/>
        <color rgb="FF00000A"/>
        <rFont val="Liberation Serif;Times New Roman"/>
        <family val="1"/>
      </rPr>
      <t xml:space="preserve">Тиаметоксам 4%, пиретроид зета-циперметрин1</t>
    </r>
  </si>
  <si>
    <t xml:space="preserve">КОНТРОЛЬНЫЙ ЛИСТ ПРОВЕРКИ СРЕДСТВ КОНТРОЛЯ ДЕРАТИЗАЦИИ ПЕНЗАМОЛИНВЕСТ</t>
  </si>
  <si>
    <t xml:space="preserve">Август 2020 г</t>
  </si>
  <si>
    <t xml:space="preserve">2018г</t>
  </si>
  <si>
    <t xml:space="preserve">Месторасположение</t>
  </si>
  <si>
    <t xml:space="preserve">Контрольные точки (№)</t>
  </si>
  <si>
    <t xml:space="preserve">Пищевые и не пищевые</t>
  </si>
  <si>
    <t xml:space="preserve"> Тип ловушки</t>
  </si>
  <si>
    <t xml:space="preserve">Дератизация</t>
  </si>
  <si>
    <t xml:space="preserve">Результат контроля</t>
  </si>
  <si>
    <t xml:space="preserve">Принятые меры</t>
  </si>
  <si>
    <t xml:space="preserve">Количество поврежденных приманок</t>
  </si>
  <si>
    <t xml:space="preserve">Мероприятия по предупреждению увеличения ареала обитания</t>
  </si>
  <si>
    <t xml:space="preserve">Родентицидное средство (наименование, ДВ, токсичность)</t>
  </si>
  <si>
    <t xml:space="preserve">Усл. Обозн.</t>
  </si>
  <si>
    <t xml:space="preserve">Кол-во ловушек</t>
  </si>
  <si>
    <t xml:space="preserve">1 этаж Запасной вход </t>
  </si>
  <si>
    <t xml:space="preserve">Пищевые </t>
  </si>
  <si>
    <t xml:space="preserve">КИУ</t>
  </si>
  <si>
    <t xml:space="preserve">у</t>
  </si>
  <si>
    <t xml:space="preserve">-</t>
  </si>
  <si>
    <t xml:space="preserve"> АЛТ клей РОСС RU.АЯ12.Д02542</t>
  </si>
  <si>
    <t xml:space="preserve">1 этаж Компрессорная</t>
  </si>
  <si>
    <t xml:space="preserve">3,4,5,6,7,8</t>
  </si>
  <si>
    <t xml:space="preserve">1 этаж Цех убоя вход в чистую зону </t>
  </si>
  <si>
    <t xml:space="preserve">11,12,13,14</t>
  </si>
  <si>
    <t xml:space="preserve">1 этаж Цех убоя</t>
  </si>
  <si>
    <t xml:space="preserve">15,16,17</t>
  </si>
  <si>
    <t xml:space="preserve">1 этаж Цех убоя место хранения клеток</t>
  </si>
  <si>
    <t xml:space="preserve">1 этаж АБК цеха убоя раздевалка </t>
  </si>
  <si>
    <t xml:space="preserve">1 этаж АБК цеха убоя выход 1</t>
  </si>
  <si>
    <t xml:space="preserve">1 этаж АБК цеха убоя выход 2</t>
  </si>
  <si>
    <t xml:space="preserve">1 этаж АБК цеха убоя выход 3</t>
  </si>
  <si>
    <t xml:space="preserve">1 этаж Центральный вход</t>
  </si>
  <si>
    <t xml:space="preserve">33,34,35,36</t>
  </si>
  <si>
    <t xml:space="preserve">1 этаж Центральный вход подсобное помещение</t>
  </si>
  <si>
    <t xml:space="preserve">30,31,32</t>
  </si>
  <si>
    <t xml:space="preserve">1 этаж Центральный вход лестница со второго этажа</t>
  </si>
  <si>
    <t xml:space="preserve">1 Этаж ОМТС+ОСБ посты отгрузги</t>
  </si>
  <si>
    <t xml:space="preserve">43п,44*,45,46п</t>
  </si>
  <si>
    <t xml:space="preserve">+</t>
  </si>
  <si>
    <t xml:space="preserve">п,н</t>
  </si>
  <si>
    <t xml:space="preserve">1 Этаж ОМТС+ОСБ СГП</t>
  </si>
  <si>
    <t xml:space="preserve">41,60-62,56,57</t>
  </si>
  <si>
    <t xml:space="preserve">1 Этаж ОМТС+ОСБ коридор</t>
  </si>
  <si>
    <t xml:space="preserve">55,63*</t>
  </si>
  <si>
    <t xml:space="preserve">н</t>
  </si>
  <si>
    <t xml:space="preserve">1 Этаж ОМТС+ОСБ склад 1 </t>
  </si>
  <si>
    <t xml:space="preserve">1 Этаж ОМТС+ОСБ склад 2</t>
  </si>
  <si>
    <t xml:space="preserve">1 Этаж ОМТС+ОСБ слесарная мастерская</t>
  </si>
  <si>
    <t xml:space="preserve">38-40</t>
  </si>
  <si>
    <t xml:space="preserve">1 этаж Запасной выход</t>
  </si>
  <si>
    <t xml:space="preserve">1 этаж Коридор перед постами отгрузки </t>
  </si>
  <si>
    <t xml:space="preserve">118,119,120,121</t>
  </si>
  <si>
    <t xml:space="preserve">1 этаж Новая ферма</t>
  </si>
  <si>
    <t xml:space="preserve">42,47,58</t>
  </si>
  <si>
    <t xml:space="preserve">1 этаж СГП</t>
  </si>
  <si>
    <t xml:space="preserve">1 этаж Холодный склад </t>
  </si>
  <si>
    <t xml:space="preserve">1 этаж Посты отгрузки</t>
  </si>
  <si>
    <t xml:space="preserve">109,110,111,115</t>
  </si>
  <si>
    <t xml:space="preserve">1 этаж Подсобное помещение </t>
  </si>
  <si>
    <t xml:space="preserve">1 этаж  Склад халяль</t>
  </si>
  <si>
    <t xml:space="preserve">116*</t>
  </si>
  <si>
    <t xml:space="preserve">49,50,117</t>
  </si>
  <si>
    <t xml:space="preserve">1 этаж Хозяйственная часть и раздевалки</t>
  </si>
  <si>
    <t xml:space="preserve">122,123,124,125,126</t>
  </si>
  <si>
    <t xml:space="preserve">2 этаж Женская раздевалка</t>
  </si>
  <si>
    <t xml:space="preserve">98,99,100</t>
  </si>
  <si>
    <t xml:space="preserve">2 этаж Склад хранения специя</t>
  </si>
  <si>
    <t xml:space="preserve">70,71,72,73</t>
  </si>
  <si>
    <t xml:space="preserve">2 этаж Цех упаковки</t>
  </si>
  <si>
    <t xml:space="preserve">81,82,83</t>
  </si>
  <si>
    <t xml:space="preserve">2 этаж Склад хранения гофрокартона</t>
  </si>
  <si>
    <t xml:space="preserve">2 этаж Склад АХО</t>
  </si>
  <si>
    <t xml:space="preserve">2 этаж Столовая</t>
  </si>
  <si>
    <t xml:space="preserve">2 этаж Склады ОМТС </t>
  </si>
  <si>
    <t xml:space="preserve">85,86,87,88,89,90,91,92,93,94,95</t>
  </si>
  <si>
    <t xml:space="preserve">2 этаж Склад халяль</t>
  </si>
  <si>
    <t xml:space="preserve">3 этаж Женская раздевалка</t>
  </si>
  <si>
    <t xml:space="preserve">105,106,107</t>
  </si>
  <si>
    <t xml:space="preserve">3 этаж Мужская раздевалка</t>
  </si>
  <si>
    <t xml:space="preserve">101,102,103,104</t>
  </si>
  <si>
    <t xml:space="preserve">Запасной выход и компрессорная станция </t>
  </si>
  <si>
    <t xml:space="preserve">1,2,3,4,5,6,7,8</t>
  </si>
  <si>
    <t xml:space="preserve">Не пищевые</t>
  </si>
  <si>
    <t xml:space="preserve">Бродифакум 0,005% РОСС RU Д-RU.АД37.В.11289/19</t>
  </si>
  <si>
    <t xml:space="preserve">Цех убоя</t>
  </si>
  <si>
    <t xml:space="preserve">9,10,11,12,13,14,15,16,17,18</t>
  </si>
  <si>
    <t xml:space="preserve">АБК цеха убоя</t>
  </si>
  <si>
    <t xml:space="preserve">19,20,21,22,23,24,25,26</t>
  </si>
  <si>
    <t xml:space="preserve">Запасной выход и центральный вход</t>
  </si>
  <si>
    <t xml:space="preserve">27,28,29,30,31,32,33,34</t>
  </si>
  <si>
    <t xml:space="preserve">СГП и пост отгрузки</t>
  </si>
  <si>
    <t xml:space="preserve">35,36,38,39,41,44,45,46</t>
  </si>
  <si>
    <t xml:space="preserve">Пост отгрузки</t>
  </si>
  <si>
    <t xml:space="preserve">40,42,47,48,49</t>
  </si>
  <si>
    <t xml:space="preserve">п</t>
  </si>
  <si>
    <t xml:space="preserve">Хозяйственная часть</t>
  </si>
  <si>
    <t xml:space="preserve">50,51,52,53,54,55,56,57,58,59,60</t>
  </si>
  <si>
    <t xml:space="preserve">Технические помещения</t>
  </si>
  <si>
    <t xml:space="preserve">61,62,63,64,71,72</t>
  </si>
  <si>
    <t xml:space="preserve">уп</t>
  </si>
  <si>
    <t xml:space="preserve">Стоянка</t>
  </si>
  <si>
    <t xml:space="preserve">65,66,67,68,69,70</t>
  </si>
  <si>
    <t xml:space="preserve">Северная сторона</t>
  </si>
  <si>
    <t xml:space="preserve">91,92,93,94,95,96,97,98,99,100,101,102,103,104,105,106,107,108,109,110,111,112,113,114,115,116</t>
  </si>
  <si>
    <t xml:space="preserve">зп</t>
  </si>
  <si>
    <t xml:space="preserve">Западная сторона</t>
  </si>
  <si>
    <t xml:space="preserve">117,118,119,120,121,122,123,124,125,126,127,128,129,130,131,132,133,134,135,136,137,138,139,140,141,142,143,144,145,146,147</t>
  </si>
  <si>
    <t xml:space="preserve">Южная сторона</t>
  </si>
  <si>
    <t xml:space="preserve">73,74,150,149,148,151,152,153,154,155,156,157,158</t>
  </si>
  <si>
    <t xml:space="preserve">Восточная сторона</t>
  </si>
  <si>
    <t xml:space="preserve">75,76,77,78,79,80,81,82,83,84,85,86,87,88,89,90</t>
  </si>
  <si>
    <t xml:space="preserve">Итого КИУ в помещениях</t>
  </si>
  <si>
    <t xml:space="preserve">Итого КИУ на территории</t>
  </si>
  <si>
    <t xml:space="preserve">Итого средств:</t>
  </si>
  <si>
    <t xml:space="preserve">Условные обозначения:</t>
  </si>
  <si>
    <t xml:space="preserve">пластиковые контейнеры ( КИУ)</t>
  </si>
  <si>
    <t xml:space="preserve">«0»</t>
  </si>
  <si>
    <t xml:space="preserve">Отсутствие грызунов и насекомых, следов их жизнедеятельности</t>
  </si>
  <si>
    <t xml:space="preserve">«с»</t>
  </si>
  <si>
    <t xml:space="preserve">Повреждения средств контроля</t>
  </si>
  <si>
    <t xml:space="preserve">«пс»</t>
  </si>
  <si>
    <t xml:space="preserve">«п»</t>
  </si>
  <si>
    <t xml:space="preserve">Единичные погрызы, следы жизнедеятельности грызунов (отлов не более 1 особи)</t>
  </si>
  <si>
    <t xml:space="preserve">«н»</t>
  </si>
  <si>
    <t xml:space="preserve">Отсутствие средств контроля КИУ</t>
  </si>
  <si>
    <t xml:space="preserve">Отсутствие средств контроля</t>
  </si>
  <si>
    <t xml:space="preserve">«+»</t>
  </si>
  <si>
    <t xml:space="preserve">«пп»</t>
  </si>
  <si>
    <t xml:space="preserve">Множественные погрызы
(отлов 2 и более особей)</t>
  </si>
  <si>
    <t xml:space="preserve">«з», «у» </t>
  </si>
  <si>
    <t xml:space="preserve">Замена или установка ловушки, приманки</t>
  </si>
  <si>
    <t xml:space="preserve">«зп», «уп» </t>
  </si>
  <si>
    <t xml:space="preserve">«++»</t>
  </si>
  <si>
    <t xml:space="preserve">«*»</t>
  </si>
  <si>
    <t xml:space="preserve">Поломана КИУ</t>
  </si>
  <si>
    <t xml:space="preserve">Составил:</t>
  </si>
  <si>
    <t xml:space="preserve">Специалист по дератизации и дезинсекции  ООО «Альфадез»</t>
  </si>
  <si>
    <t xml:space="preserve">______________/_____________</t>
  </si>
  <si>
    <t xml:space="preserve">Согласовано:</t>
  </si>
  <si>
    <t xml:space="preserve">Представитель    ООО «ПензаМолИнвест» </t>
  </si>
  <si>
    <t xml:space="preserve">ГРАФИК ОСМОТРА СРЕДСТВ КОНТРОЛЯ ДЕРАТИЗАЦИИ ПЕНЗАМОЛИНВЕСТ</t>
  </si>
  <si>
    <t xml:space="preserve">№П/П</t>
  </si>
  <si>
    <t xml:space="preserve">Профилактика</t>
  </si>
  <si>
    <t xml:space="preserve">Киу</t>
  </si>
  <si>
    <t xml:space="preserve">43,44,45,46</t>
  </si>
  <si>
    <t xml:space="preserve">--</t>
  </si>
  <si>
    <t xml:space="preserve">ГРАФИК ОСМОТРА СРЕДСТВ КОНТРОЛЯ ДЕРАТИЗАЦИИ</t>
  </si>
  <si>
    <t xml:space="preserve">Ноябрь</t>
  </si>
  <si>
    <t xml:space="preserve">2 этаж Склад ТУМ</t>
  </si>
  <si>
    <t xml:space="preserve">120,121,122,123,124,125</t>
  </si>
  <si>
    <t xml:space="preserve">Автомойка</t>
  </si>
  <si>
    <t xml:space="preserve">8,9,10,11,12,13</t>
  </si>
  <si>
    <t xml:space="preserve">1 контур периметр территории вдоль забора</t>
  </si>
  <si>
    <t xml:space="preserve">1-85</t>
  </si>
  <si>
    <t xml:space="preserve">2 контур Территория нового завода. Центральный вход</t>
  </si>
  <si>
    <t xml:space="preserve">1,2,3,4,5,6,7,8,9,10,11,12,13,14,15,16,17,18,19,20,21,22,23,24,25,26,27,28,29,30</t>
  </si>
  <si>
    <t xml:space="preserve">Запасной выход АБК новый завод</t>
  </si>
  <si>
    <t xml:space="preserve">31,32,33,34,35,36,37,38,39,40</t>
  </si>
  <si>
    <t xml:space="preserve">Цех убоя и приема птицы</t>
  </si>
  <si>
    <t xml:space="preserve">41,42,43,44,45,46,47,48,49,50,51,52,53,54</t>
  </si>
  <si>
    <t xml:space="preserve">Аммиачный цех</t>
  </si>
  <si>
    <t xml:space="preserve">55,56,57,58,59,60,61</t>
  </si>
  <si>
    <t xml:space="preserve">Запасной выход компрессорная станция </t>
  </si>
  <si>
    <t xml:space="preserve">62,63,64,65,66,67,68,69,70,71,72,73,74,75</t>
  </si>
  <si>
    <t xml:space="preserve">Тамбур старого завода</t>
  </si>
  <si>
    <t xml:space="preserve">Цех приема птицы старого завода</t>
  </si>
  <si>
    <t xml:space="preserve">78,79,80,81,82,83,84,85,86,87,88,89,90</t>
  </si>
  <si>
    <t xml:space="preserve">Корпус старый завод</t>
  </si>
  <si>
    <t xml:space="preserve">91,92,93,94,95,96,97,98,99,100,101,102,103,104</t>
  </si>
  <si>
    <t xml:space="preserve">АБК старый завод</t>
  </si>
  <si>
    <t xml:space="preserve">105,106,107,108,109</t>
  </si>
  <si>
    <t xml:space="preserve">Пост открузки новые фермы (1)</t>
  </si>
  <si>
    <t xml:space="preserve">110,111,112,113,114,115</t>
  </si>
  <si>
    <t xml:space="preserve">Новые фермы территория</t>
  </si>
  <si>
    <t xml:space="preserve">116,117,118,119,120,121,122,123,124,125,126</t>
  </si>
  <si>
    <t xml:space="preserve">Пост отгрузки новые фермы (2)</t>
  </si>
  <si>
    <t xml:space="preserve">127,128,129,130,131,132,133,134</t>
  </si>
  <si>
    <t xml:space="preserve">Территория склада готовой продукции</t>
  </si>
  <si>
    <t xml:space="preserve">Компрессорная (воздух)</t>
  </si>
  <si>
    <t xml:space="preserve">Вход на склад ТУМ</t>
  </si>
  <si>
    <t xml:space="preserve">Пост приема поддонов</t>
  </si>
  <si>
    <t xml:space="preserve">1,2,3,4,5,6,7</t>
  </si>
  <si>
    <t xml:space="preserve">Дезбарьер чистая зона</t>
  </si>
  <si>
    <t xml:space="preserve">143,144,145,146,147,148,149,150</t>
  </si>
  <si>
    <t xml:space="preserve">КПП</t>
  </si>
  <si>
    <t xml:space="preserve">151,152,153,154,155</t>
  </si>
  <si>
    <t xml:space="preserve">Теплостанция</t>
  </si>
  <si>
    <t xml:space="preserve">166,167,168,169,170,171,172.173,174,175,176</t>
  </si>
  <si>
    <t xml:space="preserve">ЛОС</t>
  </si>
  <si>
    <t xml:space="preserve">177,178,179,180,181,182,183.184,185,186,187,188,189,190</t>
  </si>
  <si>
    <t xml:space="preserve">Трансформаторная будка</t>
  </si>
  <si>
    <t xml:space="preserve">Дезбарьер грязная зона</t>
  </si>
  <si>
    <t xml:space="preserve">156,157,158,161,162,16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0"/>
    <numFmt numFmtId="167" formatCode="@"/>
    <numFmt numFmtId="168" formatCode="General"/>
    <numFmt numFmtId="169" formatCode="mm/yy"/>
  </numFmts>
  <fonts count="45">
    <font>
      <sz val="11"/>
      <color rgb="FF333333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CC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6600"/>
      <name val="Arial Cyr"/>
      <family val="2"/>
    </font>
    <font>
      <sz val="18"/>
      <color rgb="FF000000"/>
      <name val="Arial Cyr"/>
      <family val="2"/>
    </font>
    <font>
      <sz val="12"/>
      <color rgb="FF000000"/>
      <name val="Arial Cyr"/>
      <family val="2"/>
    </font>
    <font>
      <u val="single"/>
      <sz val="10"/>
      <color rgb="FF0000EE"/>
      <name val="Arial Cyr"/>
      <family val="2"/>
    </font>
    <font>
      <sz val="10"/>
      <color rgb="FF996600"/>
      <name val="Arial Cyr"/>
      <family val="2"/>
    </font>
    <font>
      <sz val="10"/>
      <color rgb="FF333333"/>
      <name val="Arial Cyr"/>
      <family val="2"/>
    </font>
    <font>
      <b val="true"/>
      <sz val="24"/>
      <color rgb="FF000000"/>
      <name val="Arial Cyr"/>
      <family val="2"/>
    </font>
    <font>
      <sz val="11"/>
      <color rgb="FF333333"/>
      <name val="Times New Roman"/>
      <family val="1"/>
    </font>
    <font>
      <sz val="11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333333"/>
      <name val="Arial Cyr"/>
      <family val="2"/>
    </font>
    <font>
      <b val="true"/>
      <i val="true"/>
      <u val="single"/>
      <sz val="15"/>
      <color rgb="FF333333"/>
      <name val="Arial Cyr"/>
      <family val="2"/>
    </font>
    <font>
      <b val="true"/>
      <i val="true"/>
      <sz val="15"/>
      <color rgb="FF333333"/>
      <name val="Arial Cyr"/>
      <family val="2"/>
    </font>
    <font>
      <b val="true"/>
      <sz val="15"/>
      <color rgb="FF000000"/>
      <name val="Times New Roman"/>
      <family val="1"/>
    </font>
    <font>
      <sz val="11"/>
      <color rgb="FF000000"/>
      <name val="Times new roman"/>
      <family val="1"/>
    </font>
    <font>
      <sz val="15"/>
      <color rgb="FF000000"/>
      <name val="Times New Roman"/>
      <family val="1"/>
    </font>
    <font>
      <b val="true"/>
      <sz val="11"/>
      <color rgb="FF333333"/>
      <name val="Arial Cyr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2"/>
      <color rgb="FF333333"/>
      <name val="Arial Cyr"/>
      <family val="2"/>
    </font>
    <font>
      <sz val="10"/>
      <color rgb="FF000000"/>
      <name val="Times new roman"/>
      <family val="1"/>
    </font>
    <font>
      <sz val="10"/>
      <color rgb="FF333333"/>
      <name val=""/>
      <family val="1"/>
      <charset val="1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1"/>
    </font>
    <font>
      <sz val="12"/>
      <color rgb="FF00000A"/>
      <name val="Liberation Serif;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11"/>
      <color rgb="FF000000"/>
      <name val="Arial Cyr"/>
      <family val="2"/>
    </font>
    <font>
      <sz val="11"/>
      <name val="Times New Roman"/>
      <family val="1"/>
    </font>
    <font>
      <sz val="9"/>
      <color rgb="FF000000"/>
      <name val="Arial Cyr"/>
      <family val="2"/>
    </font>
    <font>
      <b val="true"/>
      <sz val="12"/>
      <color rgb="FF000000"/>
      <name val="Times New Roman"/>
      <family val="1"/>
    </font>
    <font>
      <sz val="10.5"/>
      <color rgb="FF000000"/>
      <name val="Times New Roman"/>
      <family val="1"/>
    </font>
    <font>
      <sz val="10.5"/>
      <color rgb="FF000000"/>
      <name val="Arial Cyr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Заголовок 1" xfId="36"/>
    <cellStyle name="Результат 1" xfId="37"/>
    <cellStyle name="Excel Built-in Explanatory Text" xfId="3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0A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0" activeCellId="0" sqref="G10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2.34"/>
    <col collapsed="false" customWidth="true" hidden="false" outlineLevel="0" max="7" min="2" style="1" width="11.34"/>
    <col collapsed="false" customWidth="true" hidden="false" outlineLevel="0" max="8" min="8" style="1" width="8.75"/>
    <col collapsed="false" customWidth="true" hidden="false" outlineLevel="0" max="9" min="9" style="1" width="13.24"/>
    <col collapsed="false" customWidth="true" hidden="false" outlineLevel="0" max="64" min="10" style="1" width="9.25"/>
    <col collapsed="false" customWidth="false" hidden="false" outlineLevel="0" max="257" min="65" style="1" width="10.7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false" outlineLevel="0" collapsed="false">
      <c r="A2" s="2"/>
      <c r="B2" s="2"/>
      <c r="C2" s="2"/>
      <c r="D2" s="2"/>
      <c r="E2" s="0"/>
      <c r="F2" s="0"/>
      <c r="G2" s="0"/>
      <c r="H2" s="0"/>
      <c r="I2" s="2"/>
      <c r="J2" s="3"/>
      <c r="K2" s="3"/>
      <c r="L2" s="3"/>
    </row>
    <row r="3" customFormat="false" ht="15" hidden="false" customHeight="false" outlineLevel="0" collapsed="false">
      <c r="A3" s="4"/>
      <c r="B3" s="5"/>
      <c r="C3" s="5"/>
      <c r="D3" s="5"/>
      <c r="E3" s="0"/>
      <c r="F3" s="0"/>
      <c r="G3" s="0"/>
      <c r="H3" s="0"/>
      <c r="I3" s="0"/>
      <c r="J3" s="0"/>
      <c r="K3" s="0"/>
      <c r="L3" s="0"/>
    </row>
    <row r="4" customFormat="false" ht="65.8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65.8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7"/>
      <c r="M5" s="7"/>
      <c r="N5" s="7"/>
    </row>
    <row r="6" customFormat="false" ht="55.9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7"/>
    </row>
    <row r="7" customFormat="false" ht="14.25" hidden="false" customHeight="true" outlineLevel="0" collapsed="false">
      <c r="A7" s="0"/>
      <c r="B7" s="0"/>
      <c r="C7" s="0"/>
      <c r="D7" s="0"/>
      <c r="E7" s="2"/>
      <c r="F7" s="3"/>
      <c r="G7" s="3"/>
      <c r="H7" s="3"/>
      <c r="I7" s="0"/>
      <c r="J7" s="0"/>
      <c r="K7" s="0"/>
      <c r="L7" s="0"/>
    </row>
    <row r="8" customFormat="false" ht="15" hidden="false" customHeight="false" outlineLevel="0" collapsed="false">
      <c r="A8" s="0"/>
      <c r="B8" s="0"/>
      <c r="C8" s="0"/>
      <c r="D8" s="0"/>
      <c r="E8" s="2"/>
      <c r="F8" s="2"/>
      <c r="G8" s="2"/>
      <c r="H8" s="2"/>
      <c r="I8" s="0"/>
      <c r="J8" s="0"/>
      <c r="K8" s="0"/>
      <c r="L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4.25" hidden="false" customHeight="true" outlineLevel="0" collapsed="false">
      <c r="A14" s="9" t="s">
        <v>3</v>
      </c>
      <c r="B14" s="10"/>
      <c r="C14" s="10"/>
      <c r="D14" s="10"/>
      <c r="E14" s="10"/>
      <c r="F14" s="10"/>
      <c r="G14" s="10"/>
      <c r="H14" s="0"/>
      <c r="I14" s="0"/>
      <c r="J14" s="0"/>
      <c r="K14" s="0"/>
      <c r="L14" s="0"/>
    </row>
    <row r="15" customFormat="false" ht="14.25" hidden="false" customHeight="true" outlineLevel="0" collapsed="false">
      <c r="A15" s="11"/>
      <c r="B15" s="12"/>
      <c r="C15" s="12"/>
      <c r="D15" s="12"/>
      <c r="E15" s="12"/>
      <c r="F15" s="12"/>
      <c r="G15" s="12"/>
      <c r="H15" s="0"/>
      <c r="I15" s="0"/>
      <c r="J15" s="0"/>
      <c r="K15" s="0"/>
      <c r="L15" s="0"/>
    </row>
    <row r="16" customFormat="false" ht="14.25" hidden="false" customHeight="true" outlineLevel="0" collapsed="false">
      <c r="A16" s="11"/>
      <c r="B16" s="12"/>
      <c r="C16" s="12"/>
      <c r="D16" s="12"/>
      <c r="E16" s="12"/>
      <c r="F16" s="12"/>
      <c r="G16" s="12"/>
      <c r="H16" s="0"/>
      <c r="I16" s="0"/>
      <c r="J16" s="0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9.5" hidden="false" customHeight="false" outlineLevel="0" collapsed="false">
      <c r="A18" s="0"/>
      <c r="B18" s="0"/>
      <c r="C18" s="0"/>
      <c r="D18" s="0"/>
      <c r="E18" s="0"/>
      <c r="F18" s="0"/>
      <c r="G18" s="0"/>
      <c r="H18" s="13" t="s">
        <v>4</v>
      </c>
      <c r="I18" s="14" t="s">
        <v>5</v>
      </c>
      <c r="J18" s="14"/>
      <c r="K18" s="14"/>
      <c r="L18" s="0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33" customFormat="false" ht="26.85" hidden="false" customHeight="true" outlineLevel="0" collapsed="false"/>
  </sheetData>
  <mergeCells count="8">
    <mergeCell ref="A2:D2"/>
    <mergeCell ref="A4:K4"/>
    <mergeCell ref="A5:K5"/>
    <mergeCell ref="A6:K6"/>
    <mergeCell ref="E8:H8"/>
    <mergeCell ref="B15:G15"/>
    <mergeCell ref="B16:G16"/>
    <mergeCell ref="I18:K18"/>
  </mergeCells>
  <printOptions headings="false" gridLines="false" gridLinesSet="true" horizontalCentered="false" verticalCentered="false"/>
  <pageMargins left="0.318055555555556" right="0.4222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2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B86" activeCellId="0" sqref="B86"/>
    </sheetView>
  </sheetViews>
  <sheetFormatPr defaultColWidth="10.25" defaultRowHeight="15.8" zeroHeight="false" outlineLevelRow="0" outlineLevelCol="0"/>
  <cols>
    <col collapsed="false" customWidth="true" hidden="false" outlineLevel="0" max="1" min="1" style="15" width="8.9"/>
    <col collapsed="false" customWidth="true" hidden="false" outlineLevel="0" max="2" min="2" style="16" width="28.75"/>
    <col collapsed="false" customWidth="true" hidden="false" outlineLevel="0" max="3" min="3" style="17" width="10.74"/>
    <col collapsed="false" customWidth="true" hidden="false" outlineLevel="0" max="4" min="4" style="17" width="7.75"/>
    <col collapsed="false" customWidth="true" hidden="false" outlineLevel="0" max="5" min="5" style="18" width="28.24"/>
    <col collapsed="false" customWidth="true" hidden="false" outlineLevel="0" max="6" min="6" style="19" width="10.74"/>
    <col collapsed="false" customWidth="true" hidden="false" outlineLevel="0" max="7" min="7" style="19" width="7.24"/>
    <col collapsed="false" customWidth="true" hidden="false" outlineLevel="0" max="8" min="8" style="19" width="7.75"/>
    <col collapsed="false" customWidth="true" hidden="false" outlineLevel="0" max="9" min="9" style="20" width="13.92"/>
    <col collapsed="false" customWidth="true" hidden="false" outlineLevel="0" max="10" min="10" style="21" width="11.75"/>
    <col collapsed="false" customWidth="false" hidden="false" outlineLevel="0" max="257" min="11" style="21" width="10.25"/>
  </cols>
  <sheetData>
    <row r="1" s="26" customFormat="true" ht="29" hidden="false" customHeight="true" outlineLevel="0" collapsed="false">
      <c r="A1" s="22" t="s">
        <v>6</v>
      </c>
      <c r="B1" s="23" t="s">
        <v>7</v>
      </c>
      <c r="C1" s="23" t="s">
        <v>8</v>
      </c>
      <c r="D1" s="23" t="s">
        <v>9</v>
      </c>
      <c r="E1" s="23" t="s">
        <v>10</v>
      </c>
      <c r="F1" s="24" t="s">
        <v>11</v>
      </c>
      <c r="G1" s="24"/>
      <c r="H1" s="24"/>
      <c r="I1" s="23" t="s">
        <v>12</v>
      </c>
      <c r="J1" s="25" t="s">
        <v>13</v>
      </c>
    </row>
    <row r="2" s="26" customFormat="true" ht="91.75" hidden="false" customHeight="true" outlineLevel="0" collapsed="false">
      <c r="A2" s="22"/>
      <c r="B2" s="23"/>
      <c r="C2" s="23"/>
      <c r="D2" s="23"/>
      <c r="E2" s="23"/>
      <c r="F2" s="27" t="s">
        <v>14</v>
      </c>
      <c r="G2" s="27" t="s">
        <v>15</v>
      </c>
      <c r="H2" s="27" t="s">
        <v>16</v>
      </c>
      <c r="I2" s="23"/>
      <c r="J2" s="25"/>
    </row>
    <row r="3" s="26" customFormat="true" ht="31.35" hidden="false" customHeight="true" outlineLevel="0" collapsed="false">
      <c r="A3" s="28" t="s">
        <v>17</v>
      </c>
      <c r="B3" s="29" t="s">
        <v>18</v>
      </c>
      <c r="C3" s="30" t="s">
        <v>19</v>
      </c>
      <c r="D3" s="30" t="n">
        <v>23</v>
      </c>
      <c r="E3" s="29" t="s">
        <v>20</v>
      </c>
      <c r="F3" s="31" t="n">
        <v>0.135</v>
      </c>
      <c r="G3" s="31" t="n">
        <f aca="false">F3-H3</f>
        <v>0.089</v>
      </c>
      <c r="H3" s="31" t="n">
        <f aca="false">D3*0.002</f>
        <v>0.046</v>
      </c>
      <c r="I3" s="29" t="s">
        <v>21</v>
      </c>
      <c r="J3" s="32" t="s">
        <v>22</v>
      </c>
    </row>
    <row r="4" s="26" customFormat="true" ht="35.2" hidden="false" customHeight="true" outlineLevel="0" collapsed="false">
      <c r="A4" s="28" t="s">
        <v>17</v>
      </c>
      <c r="B4" s="29" t="s">
        <v>23</v>
      </c>
      <c r="C4" s="30" t="s">
        <v>24</v>
      </c>
      <c r="D4" s="30" t="n">
        <v>26</v>
      </c>
      <c r="E4" s="33" t="s">
        <v>25</v>
      </c>
      <c r="F4" s="31" t="n">
        <v>0.4</v>
      </c>
      <c r="G4" s="31" t="n">
        <f aca="false">F4-H4</f>
        <v>0.14</v>
      </c>
      <c r="H4" s="31" t="n">
        <f aca="false">D4*0.01</f>
        <v>0.26</v>
      </c>
      <c r="I4" s="29" t="s">
        <v>21</v>
      </c>
      <c r="J4" s="32" t="s">
        <v>22</v>
      </c>
    </row>
    <row r="5" customFormat="false" ht="32.95" hidden="false" customHeight="true" outlineLevel="0" collapsed="false">
      <c r="A5" s="28" t="s">
        <v>26</v>
      </c>
      <c r="B5" s="29" t="s">
        <v>18</v>
      </c>
      <c r="C5" s="30" t="s">
        <v>19</v>
      </c>
      <c r="D5" s="30" t="n">
        <v>23</v>
      </c>
      <c r="E5" s="29" t="s">
        <v>20</v>
      </c>
      <c r="F5" s="34" t="n">
        <v>0.135</v>
      </c>
      <c r="G5" s="31" t="n">
        <f aca="false">F5-H5</f>
        <v>0.089</v>
      </c>
      <c r="H5" s="31" t="n">
        <f aca="false">D5*0.002</f>
        <v>0.046</v>
      </c>
      <c r="I5" s="29" t="s">
        <v>21</v>
      </c>
      <c r="J5" s="32" t="s">
        <v>22</v>
      </c>
    </row>
    <row r="6" customFormat="false" ht="32.95" hidden="false" customHeight="true" outlineLevel="0" collapsed="false">
      <c r="A6" s="28" t="s">
        <v>26</v>
      </c>
      <c r="B6" s="29" t="s">
        <v>27</v>
      </c>
      <c r="C6" s="30" t="s">
        <v>24</v>
      </c>
      <c r="D6" s="30" t="n">
        <v>26</v>
      </c>
      <c r="E6" s="33" t="s">
        <v>25</v>
      </c>
      <c r="F6" s="31" t="n">
        <v>0.41</v>
      </c>
      <c r="G6" s="31" t="n">
        <f aca="false">F6-H6</f>
        <v>0.15</v>
      </c>
      <c r="H6" s="31" t="n">
        <f aca="false">D6*0.01</f>
        <v>0.26</v>
      </c>
      <c r="I6" s="29" t="s">
        <v>21</v>
      </c>
      <c r="J6" s="32" t="s">
        <v>22</v>
      </c>
    </row>
    <row r="7" customFormat="false" ht="40.45" hidden="false" customHeight="true" outlineLevel="0" collapsed="false">
      <c r="A7" s="35" t="n">
        <v>44589</v>
      </c>
      <c r="B7" s="36" t="s">
        <v>28</v>
      </c>
      <c r="C7" s="30" t="s">
        <v>19</v>
      </c>
      <c r="D7" s="30" t="s">
        <v>29</v>
      </c>
      <c r="E7" s="37" t="s">
        <v>30</v>
      </c>
      <c r="F7" s="34" t="n">
        <v>0.28</v>
      </c>
      <c r="G7" s="31" t="n">
        <f aca="false">F7-H7</f>
        <v>0</v>
      </c>
      <c r="H7" s="31" t="n">
        <v>0.28</v>
      </c>
      <c r="I7" s="36" t="s">
        <v>31</v>
      </c>
      <c r="J7" s="32" t="s">
        <v>22</v>
      </c>
    </row>
    <row r="8" customFormat="false" ht="37.45" hidden="false" customHeight="true" outlineLevel="0" collapsed="false">
      <c r="A8" s="38" t="n">
        <v>44609</v>
      </c>
      <c r="B8" s="29" t="s">
        <v>18</v>
      </c>
      <c r="C8" s="30" t="s">
        <v>19</v>
      </c>
      <c r="D8" s="30" t="n">
        <v>26</v>
      </c>
      <c r="E8" s="29" t="s">
        <v>20</v>
      </c>
      <c r="F8" s="31" t="n">
        <v>0.135</v>
      </c>
      <c r="G8" s="31" t="n">
        <f aca="false">F8-H8</f>
        <v>0.083</v>
      </c>
      <c r="H8" s="31" t="n">
        <f aca="false">D8*0.002</f>
        <v>0.052</v>
      </c>
      <c r="I8" s="29" t="s">
        <v>21</v>
      </c>
      <c r="J8" s="32" t="s">
        <v>22</v>
      </c>
    </row>
    <row r="9" customFormat="false" ht="36.7" hidden="false" customHeight="true" outlineLevel="0" collapsed="false">
      <c r="A9" s="39" t="n">
        <v>44609</v>
      </c>
      <c r="B9" s="29" t="s">
        <v>23</v>
      </c>
      <c r="C9" s="30" t="s">
        <v>24</v>
      </c>
      <c r="D9" s="30" t="n">
        <v>22</v>
      </c>
      <c r="E9" s="33" t="s">
        <v>25</v>
      </c>
      <c r="F9" s="31" t="n">
        <v>0.4</v>
      </c>
      <c r="G9" s="31" t="n">
        <f aca="false">F9-H9</f>
        <v>0.18</v>
      </c>
      <c r="H9" s="31" t="n">
        <f aca="false">D9*0.01</f>
        <v>0.22</v>
      </c>
      <c r="I9" s="29" t="s">
        <v>21</v>
      </c>
      <c r="J9" s="32" t="s">
        <v>22</v>
      </c>
    </row>
    <row r="10" customFormat="false" ht="36.7" hidden="false" customHeight="true" outlineLevel="0" collapsed="false">
      <c r="A10" s="39" t="n">
        <v>44609</v>
      </c>
      <c r="B10" s="36" t="s">
        <v>32</v>
      </c>
      <c r="C10" s="30" t="s">
        <v>33</v>
      </c>
      <c r="D10" s="30" t="n">
        <v>8</v>
      </c>
      <c r="E10" s="33" t="s">
        <v>25</v>
      </c>
      <c r="F10" s="31" t="n">
        <v>0.2</v>
      </c>
      <c r="G10" s="31" t="n">
        <f aca="false">F10-H10</f>
        <v>0.12</v>
      </c>
      <c r="H10" s="31" t="n">
        <f aca="false">D10*0.01</f>
        <v>0.08</v>
      </c>
      <c r="I10" s="29" t="s">
        <v>21</v>
      </c>
      <c r="J10" s="32" t="s">
        <v>22</v>
      </c>
    </row>
    <row r="11" customFormat="false" ht="36.7" hidden="false" customHeight="true" outlineLevel="0" collapsed="false">
      <c r="A11" s="39" t="n">
        <v>44620</v>
      </c>
      <c r="B11" s="29" t="s">
        <v>18</v>
      </c>
      <c r="C11" s="30" t="s">
        <v>19</v>
      </c>
      <c r="D11" s="30" t="n">
        <v>26</v>
      </c>
      <c r="E11" s="29" t="s">
        <v>20</v>
      </c>
      <c r="F11" s="31" t="n">
        <v>0.135</v>
      </c>
      <c r="G11" s="31" t="n">
        <f aca="false">F11-H11</f>
        <v>0.083</v>
      </c>
      <c r="H11" s="31" t="n">
        <f aca="false">D11*0.002</f>
        <v>0.052</v>
      </c>
      <c r="I11" s="29" t="s">
        <v>21</v>
      </c>
      <c r="J11" s="32" t="s">
        <v>22</v>
      </c>
    </row>
    <row r="12" customFormat="false" ht="37.45" hidden="false" customHeight="true" outlineLevel="0" collapsed="false">
      <c r="A12" s="39" t="n">
        <v>44620</v>
      </c>
      <c r="B12" s="29" t="s">
        <v>23</v>
      </c>
      <c r="C12" s="30" t="s">
        <v>24</v>
      </c>
      <c r="D12" s="30" t="n">
        <v>22</v>
      </c>
      <c r="E12" s="33" t="s">
        <v>25</v>
      </c>
      <c r="F12" s="31" t="n">
        <v>0.4</v>
      </c>
      <c r="G12" s="31" t="n">
        <f aca="false">F12-H12</f>
        <v>0.18</v>
      </c>
      <c r="H12" s="31" t="n">
        <f aca="false">D12*0.01</f>
        <v>0.22</v>
      </c>
      <c r="I12" s="29" t="s">
        <v>21</v>
      </c>
      <c r="J12" s="32" t="s">
        <v>22</v>
      </c>
    </row>
    <row r="13" customFormat="false" ht="37.45" hidden="false" customHeight="true" outlineLevel="0" collapsed="false">
      <c r="A13" s="39" t="n">
        <v>44620</v>
      </c>
      <c r="B13" s="36" t="s">
        <v>32</v>
      </c>
      <c r="C13" s="30" t="s">
        <v>33</v>
      </c>
      <c r="D13" s="30" t="n">
        <v>8</v>
      </c>
      <c r="E13" s="33" t="s">
        <v>25</v>
      </c>
      <c r="F13" s="31" t="n">
        <v>0.2</v>
      </c>
      <c r="G13" s="31" t="n">
        <f aca="false">F13-H13</f>
        <v>0.12</v>
      </c>
      <c r="H13" s="31" t="n">
        <f aca="false">D13*0.01</f>
        <v>0.08</v>
      </c>
      <c r="I13" s="29" t="s">
        <v>21</v>
      </c>
      <c r="J13" s="32" t="s">
        <v>22</v>
      </c>
    </row>
    <row r="14" customFormat="false" ht="38.95" hidden="false" customHeight="true" outlineLevel="0" collapsed="false">
      <c r="A14" s="39" t="n">
        <v>44624</v>
      </c>
      <c r="B14" s="29" t="s">
        <v>18</v>
      </c>
      <c r="C14" s="30" t="s">
        <v>19</v>
      </c>
      <c r="D14" s="30" t="n">
        <v>26</v>
      </c>
      <c r="E14" s="29" t="s">
        <v>20</v>
      </c>
      <c r="F14" s="31" t="n">
        <v>0.135</v>
      </c>
      <c r="G14" s="31" t="n">
        <f aca="false">F14-H14</f>
        <v>0.083</v>
      </c>
      <c r="H14" s="31" t="n">
        <f aca="false">D14*0.002</f>
        <v>0.052</v>
      </c>
      <c r="I14" s="29" t="s">
        <v>21</v>
      </c>
      <c r="J14" s="32" t="s">
        <v>22</v>
      </c>
    </row>
    <row r="15" customFormat="false" ht="38.2" hidden="false" customHeight="true" outlineLevel="0" collapsed="false">
      <c r="A15" s="39" t="n">
        <v>44624</v>
      </c>
      <c r="B15" s="29" t="s">
        <v>23</v>
      </c>
      <c r="C15" s="30" t="s">
        <v>24</v>
      </c>
      <c r="D15" s="30" t="n">
        <v>22</v>
      </c>
      <c r="E15" s="33" t="s">
        <v>25</v>
      </c>
      <c r="F15" s="31" t="n">
        <v>0.135</v>
      </c>
      <c r="G15" s="31" t="n">
        <f aca="false">F15-H15</f>
        <v>0.091</v>
      </c>
      <c r="H15" s="31" t="n">
        <v>0.044</v>
      </c>
      <c r="I15" s="29" t="s">
        <v>21</v>
      </c>
      <c r="J15" s="32" t="s">
        <v>22</v>
      </c>
    </row>
    <row r="16" customFormat="false" ht="37.45" hidden="false" customHeight="true" outlineLevel="0" collapsed="false">
      <c r="A16" s="39" t="n">
        <v>44624</v>
      </c>
      <c r="B16" s="36" t="s">
        <v>32</v>
      </c>
      <c r="C16" s="30" t="s">
        <v>33</v>
      </c>
      <c r="D16" s="30" t="n">
        <v>7</v>
      </c>
      <c r="E16" s="33" t="s">
        <v>25</v>
      </c>
      <c r="F16" s="31" t="n">
        <v>0.2</v>
      </c>
      <c r="G16" s="31" t="n">
        <f aca="false">F16-H16</f>
        <v>0.13</v>
      </c>
      <c r="H16" s="31" t="n">
        <f aca="false">D16*0.01</f>
        <v>0.07</v>
      </c>
      <c r="I16" s="29" t="s">
        <v>21</v>
      </c>
      <c r="J16" s="32" t="s">
        <v>22</v>
      </c>
    </row>
    <row r="17" customFormat="false" ht="36.7" hidden="false" customHeight="true" outlineLevel="0" collapsed="false">
      <c r="A17" s="39" t="n">
        <v>44657</v>
      </c>
      <c r="B17" s="36" t="str">
        <f aca="false">B19</f>
        <v>Дератизация помещений </v>
      </c>
      <c r="C17" s="30" t="str">
        <f aca="false">C19</f>
        <v>3 контур</v>
      </c>
      <c r="D17" s="30" t="n">
        <v>24</v>
      </c>
      <c r="E17" s="33" t="str">
        <f aca="false">E19</f>
        <v>АЛТ клей    Полибутилен 80,8%</v>
      </c>
      <c r="F17" s="31" t="n">
        <v>0.135</v>
      </c>
      <c r="G17" s="31" t="n">
        <f aca="false">F17-H17</f>
        <v>0.087</v>
      </c>
      <c r="H17" s="31" t="n">
        <f aca="false">D17*0.002</f>
        <v>0.048</v>
      </c>
      <c r="I17" s="29" t="str">
        <f aca="false">I19</f>
        <v>Синантропные грызуны</v>
      </c>
      <c r="J17" s="32" t="str">
        <f aca="false">J19</f>
        <v>дезинфектор Топорова Ю.А.</v>
      </c>
    </row>
    <row r="18" customFormat="false" ht="37.45" hidden="false" customHeight="true" outlineLevel="0" collapsed="false">
      <c r="A18" s="39" t="n">
        <v>44657</v>
      </c>
      <c r="B18" s="36" t="str">
        <f aca="false">B20</f>
        <v>Дератизация периметра зданий</v>
      </c>
      <c r="C18" s="30" t="str">
        <f aca="false">C20</f>
        <v>2 контур</v>
      </c>
      <c r="D18" s="30" t="n">
        <f aca="false">D20</f>
        <v>18</v>
      </c>
      <c r="E18" s="33" t="str">
        <f aca="false">E20</f>
        <v>“Ратобор” (родентицид) брикетБродифакум 0,05%</v>
      </c>
      <c r="F18" s="31" t="n">
        <f aca="false">F20</f>
        <v>0.2</v>
      </c>
      <c r="G18" s="31" t="n">
        <f aca="false">G20</f>
        <v>0.02</v>
      </c>
      <c r="H18" s="31" t="n">
        <f aca="false">H20</f>
        <v>0.18</v>
      </c>
      <c r="I18" s="29" t="str">
        <f aca="false">I19</f>
        <v>Синантропные грызуны</v>
      </c>
      <c r="J18" s="32" t="str">
        <f aca="false">J20</f>
        <v>дезинфектор Топорова Ю.А.</v>
      </c>
    </row>
    <row r="19" customFormat="false" ht="35.2" hidden="false" customHeight="true" outlineLevel="0" collapsed="false">
      <c r="A19" s="39" t="n">
        <v>44662</v>
      </c>
      <c r="B19" s="29" t="s">
        <v>18</v>
      </c>
      <c r="C19" s="30" t="s">
        <v>19</v>
      </c>
      <c r="D19" s="30" t="n">
        <v>24</v>
      </c>
      <c r="E19" s="29" t="s">
        <v>20</v>
      </c>
      <c r="F19" s="31" t="n">
        <v>0.135</v>
      </c>
      <c r="G19" s="31" t="n">
        <f aca="false">F19-H19</f>
        <v>0.087</v>
      </c>
      <c r="H19" s="31" t="n">
        <f aca="false">D19*0.002</f>
        <v>0.048</v>
      </c>
      <c r="I19" s="29" t="s">
        <v>21</v>
      </c>
      <c r="J19" s="32" t="s">
        <v>22</v>
      </c>
    </row>
    <row r="20" customFormat="false" ht="37.45" hidden="false" customHeight="true" outlineLevel="0" collapsed="false">
      <c r="A20" s="39" t="n">
        <v>44662</v>
      </c>
      <c r="B20" s="29" t="s">
        <v>23</v>
      </c>
      <c r="C20" s="30" t="s">
        <v>24</v>
      </c>
      <c r="D20" s="30" t="n">
        <v>18</v>
      </c>
      <c r="E20" s="33" t="s">
        <v>25</v>
      </c>
      <c r="F20" s="31" t="n">
        <v>0.2</v>
      </c>
      <c r="G20" s="31" t="n">
        <f aca="false">F20-H20</f>
        <v>0.02</v>
      </c>
      <c r="H20" s="31" t="n">
        <f aca="false">D20*0.01</f>
        <v>0.18</v>
      </c>
      <c r="I20" s="29" t="s">
        <v>21</v>
      </c>
      <c r="J20" s="32" t="s">
        <v>22</v>
      </c>
    </row>
    <row r="21" customFormat="false" ht="36.7" hidden="false" customHeight="true" outlineLevel="0" collapsed="false">
      <c r="A21" s="39" t="n">
        <v>44662</v>
      </c>
      <c r="B21" s="36" t="s">
        <v>32</v>
      </c>
      <c r="C21" s="30" t="s">
        <v>33</v>
      </c>
      <c r="D21" s="30" t="n">
        <v>7</v>
      </c>
      <c r="E21" s="33" t="s">
        <v>25</v>
      </c>
      <c r="F21" s="31" t="n">
        <v>0.2</v>
      </c>
      <c r="G21" s="31" t="n">
        <f aca="false">F21-H21</f>
        <v>0.13</v>
      </c>
      <c r="H21" s="31" t="n">
        <f aca="false">D21*0.01</f>
        <v>0.07</v>
      </c>
      <c r="I21" s="29" t="s">
        <v>21</v>
      </c>
      <c r="J21" s="32" t="s">
        <v>22</v>
      </c>
    </row>
    <row r="22" customFormat="false" ht="37.45" hidden="false" customHeight="true" outlineLevel="0" collapsed="false">
      <c r="A22" s="39" t="n">
        <v>44662</v>
      </c>
      <c r="B22" s="36" t="s">
        <v>28</v>
      </c>
      <c r="C22" s="30" t="s">
        <v>19</v>
      </c>
      <c r="D22" s="29" t="s">
        <v>34</v>
      </c>
      <c r="E22" s="33" t="s">
        <v>35</v>
      </c>
      <c r="F22" s="31" t="n">
        <v>1</v>
      </c>
      <c r="G22" s="31" t="n">
        <v>0</v>
      </c>
      <c r="H22" s="31" t="n">
        <v>10</v>
      </c>
      <c r="I22" s="29" t="s">
        <v>31</v>
      </c>
      <c r="J22" s="32" t="s">
        <v>22</v>
      </c>
    </row>
    <row r="23" customFormat="false" ht="39.7" hidden="false" customHeight="true" outlineLevel="0" collapsed="false">
      <c r="A23" s="39" t="n">
        <v>44665</v>
      </c>
      <c r="B23" s="36" t="s">
        <v>32</v>
      </c>
      <c r="C23" s="30" t="s">
        <v>33</v>
      </c>
      <c r="D23" s="30" t="n">
        <v>7</v>
      </c>
      <c r="E23" s="33" t="s">
        <v>25</v>
      </c>
      <c r="F23" s="31" t="n">
        <v>0.2</v>
      </c>
      <c r="G23" s="31" t="n">
        <f aca="false">F23-H23</f>
        <v>0.13</v>
      </c>
      <c r="H23" s="31" t="n">
        <f aca="false">D23*0.01</f>
        <v>0.07</v>
      </c>
      <c r="I23" s="29" t="s">
        <v>21</v>
      </c>
      <c r="J23" s="32" t="s">
        <v>22</v>
      </c>
    </row>
    <row r="24" customFormat="false" ht="36.7" hidden="false" customHeight="true" outlineLevel="0" collapsed="false">
      <c r="A24" s="39" t="n">
        <v>44665</v>
      </c>
      <c r="B24" s="29" t="s">
        <v>23</v>
      </c>
      <c r="C24" s="30" t="s">
        <v>24</v>
      </c>
      <c r="D24" s="30" t="n">
        <v>18</v>
      </c>
      <c r="E24" s="33" t="s">
        <v>25</v>
      </c>
      <c r="F24" s="31" t="n">
        <v>0.2</v>
      </c>
      <c r="G24" s="31" t="n">
        <f aca="false">F24-H24</f>
        <v>0.02</v>
      </c>
      <c r="H24" s="31" t="n">
        <f aca="false">D24*0.01</f>
        <v>0.18</v>
      </c>
      <c r="I24" s="29" t="s">
        <v>21</v>
      </c>
      <c r="J24" s="32" t="s">
        <v>22</v>
      </c>
    </row>
    <row r="25" customFormat="false" ht="36.7" hidden="false" customHeight="true" outlineLevel="0" collapsed="false">
      <c r="A25" s="39" t="n">
        <v>44665</v>
      </c>
      <c r="B25" s="29" t="s">
        <v>18</v>
      </c>
      <c r="C25" s="30" t="s">
        <v>19</v>
      </c>
      <c r="D25" s="30" t="n">
        <v>24</v>
      </c>
      <c r="E25" s="29" t="s">
        <v>20</v>
      </c>
      <c r="F25" s="31" t="n">
        <v>0.135</v>
      </c>
      <c r="G25" s="31" t="n">
        <f aca="false">F25-H25</f>
        <v>0.087</v>
      </c>
      <c r="H25" s="31" t="n">
        <v>0.048</v>
      </c>
      <c r="I25" s="29" t="s">
        <v>21</v>
      </c>
      <c r="J25" s="32" t="s">
        <v>22</v>
      </c>
    </row>
    <row r="26" customFormat="false" ht="28.35" hidden="false" customHeight="false" outlineLevel="0" collapsed="false">
      <c r="A26" s="35" t="n">
        <v>44694</v>
      </c>
      <c r="B26" s="29" t="s">
        <v>18</v>
      </c>
      <c r="C26" s="30" t="s">
        <v>19</v>
      </c>
      <c r="D26" s="30" t="n">
        <v>24</v>
      </c>
      <c r="E26" s="29" t="s">
        <v>20</v>
      </c>
      <c r="F26" s="31" t="n">
        <v>0.135</v>
      </c>
      <c r="G26" s="31" t="n">
        <f aca="false">F26-H26</f>
        <v>0.087</v>
      </c>
      <c r="H26" s="31" t="n">
        <f aca="false">D26*0.002</f>
        <v>0.048</v>
      </c>
      <c r="I26" s="29" t="s">
        <v>21</v>
      </c>
      <c r="J26" s="32" t="s">
        <v>22</v>
      </c>
    </row>
    <row r="27" customFormat="false" ht="28.35" hidden="false" customHeight="false" outlineLevel="0" collapsed="false">
      <c r="A27" s="35" t="n">
        <v>44694</v>
      </c>
      <c r="B27" s="29" t="s">
        <v>23</v>
      </c>
      <c r="C27" s="30" t="s">
        <v>24</v>
      </c>
      <c r="D27" s="30" t="n">
        <v>18</v>
      </c>
      <c r="E27" s="33" t="s">
        <v>25</v>
      </c>
      <c r="F27" s="31" t="n">
        <v>0.2</v>
      </c>
      <c r="G27" s="31" t="n">
        <f aca="false">F27-H27</f>
        <v>0.02</v>
      </c>
      <c r="H27" s="31" t="n">
        <f aca="false">D27*0.01</f>
        <v>0.18</v>
      </c>
      <c r="I27" s="29" t="s">
        <v>21</v>
      </c>
      <c r="J27" s="32" t="s">
        <v>22</v>
      </c>
    </row>
    <row r="28" customFormat="false" ht="28.35" hidden="false" customHeight="false" outlineLevel="0" collapsed="false">
      <c r="A28" s="35" t="n">
        <v>44694</v>
      </c>
      <c r="B28" s="36" t="s">
        <v>32</v>
      </c>
      <c r="C28" s="30" t="s">
        <v>33</v>
      </c>
      <c r="D28" s="30" t="n">
        <v>7</v>
      </c>
      <c r="E28" s="33" t="s">
        <v>25</v>
      </c>
      <c r="F28" s="31" t="n">
        <v>0.2</v>
      </c>
      <c r="G28" s="31" t="n">
        <v>0</v>
      </c>
      <c r="H28" s="31" t="n">
        <f aca="false">D28*0.01</f>
        <v>0.07</v>
      </c>
      <c r="I28" s="29" t="s">
        <v>21</v>
      </c>
      <c r="J28" s="32" t="s">
        <v>22</v>
      </c>
    </row>
    <row r="29" customFormat="false" ht="28.35" hidden="false" customHeight="false" outlineLevel="0" collapsed="false">
      <c r="A29" s="35" t="n">
        <v>44702</v>
      </c>
      <c r="B29" s="36" t="s">
        <v>28</v>
      </c>
      <c r="C29" s="30" t="s">
        <v>19</v>
      </c>
      <c r="D29" s="30" t="s">
        <v>36</v>
      </c>
      <c r="E29" s="33" t="s">
        <v>35</v>
      </c>
      <c r="F29" s="31" t="n">
        <v>0.2</v>
      </c>
      <c r="G29" s="31" t="n">
        <v>0</v>
      </c>
      <c r="H29" s="31" t="n">
        <f aca="false">F29</f>
        <v>0.2</v>
      </c>
      <c r="I29" s="29" t="s">
        <v>31</v>
      </c>
      <c r="J29" s="32" t="s">
        <v>22</v>
      </c>
    </row>
    <row r="30" customFormat="false" ht="28.35" hidden="false" customHeight="false" outlineLevel="0" collapsed="false">
      <c r="A30" s="35" t="n">
        <v>44716</v>
      </c>
      <c r="B30" s="29" t="s">
        <v>37</v>
      </c>
      <c r="C30" s="30" t="s">
        <v>19</v>
      </c>
      <c r="D30" s="30" t="s">
        <v>38</v>
      </c>
      <c r="E30" s="33" t="s">
        <v>35</v>
      </c>
      <c r="F30" s="31" t="n">
        <v>0.08</v>
      </c>
      <c r="G30" s="31" t="n">
        <v>0</v>
      </c>
      <c r="H30" s="31" t="n">
        <f aca="false">F30</f>
        <v>0.08</v>
      </c>
      <c r="I30" s="29" t="s">
        <v>31</v>
      </c>
      <c r="J30" s="32" t="s">
        <v>39</v>
      </c>
    </row>
    <row r="31" customFormat="false" ht="28.35" hidden="false" customHeight="false" outlineLevel="0" collapsed="false">
      <c r="A31" s="35" t="n">
        <v>44718</v>
      </c>
      <c r="B31" s="29" t="s">
        <v>37</v>
      </c>
      <c r="C31" s="30" t="s">
        <v>19</v>
      </c>
      <c r="D31" s="30" t="s">
        <v>38</v>
      </c>
      <c r="E31" s="33" t="s">
        <v>35</v>
      </c>
      <c r="F31" s="31" t="n">
        <v>0.08</v>
      </c>
      <c r="G31" s="31" t="n">
        <v>0</v>
      </c>
      <c r="H31" s="31" t="n">
        <f aca="false">F31</f>
        <v>0.08</v>
      </c>
      <c r="I31" s="29" t="s">
        <v>31</v>
      </c>
      <c r="J31" s="32" t="s">
        <v>39</v>
      </c>
    </row>
    <row r="32" customFormat="false" ht="39.7" hidden="false" customHeight="true" outlineLevel="0" collapsed="false">
      <c r="A32" s="39" t="n">
        <v>44740</v>
      </c>
      <c r="B32" s="36" t="s">
        <v>32</v>
      </c>
      <c r="C32" s="30" t="s">
        <v>33</v>
      </c>
      <c r="D32" s="30" t="n">
        <v>7</v>
      </c>
      <c r="E32" s="33" t="s">
        <v>25</v>
      </c>
      <c r="F32" s="31" t="n">
        <v>0.2</v>
      </c>
      <c r="G32" s="31" t="n">
        <f aca="false">F32-H32</f>
        <v>0.13</v>
      </c>
      <c r="H32" s="31" t="n">
        <f aca="false">D32*0.01</f>
        <v>0.07</v>
      </c>
      <c r="I32" s="29" t="s">
        <v>21</v>
      </c>
      <c r="J32" s="32" t="s">
        <v>39</v>
      </c>
    </row>
    <row r="33" customFormat="false" ht="36.7" hidden="false" customHeight="true" outlineLevel="0" collapsed="false">
      <c r="A33" s="39" t="n">
        <v>44740</v>
      </c>
      <c r="B33" s="29" t="s">
        <v>23</v>
      </c>
      <c r="C33" s="30" t="s">
        <v>24</v>
      </c>
      <c r="D33" s="30" t="n">
        <v>18</v>
      </c>
      <c r="E33" s="33" t="s">
        <v>25</v>
      </c>
      <c r="F33" s="31" t="n">
        <v>0.2</v>
      </c>
      <c r="G33" s="31" t="n">
        <f aca="false">F33-H33</f>
        <v>0.02</v>
      </c>
      <c r="H33" s="31" t="n">
        <f aca="false">D33*0.01</f>
        <v>0.18</v>
      </c>
      <c r="I33" s="29" t="s">
        <v>21</v>
      </c>
      <c r="J33" s="32" t="s">
        <v>39</v>
      </c>
    </row>
    <row r="34" customFormat="false" ht="36.7" hidden="false" customHeight="true" outlineLevel="0" collapsed="false">
      <c r="A34" s="39" t="n">
        <v>44740</v>
      </c>
      <c r="B34" s="29" t="s">
        <v>18</v>
      </c>
      <c r="C34" s="30" t="s">
        <v>19</v>
      </c>
      <c r="D34" s="30" t="n">
        <v>24</v>
      </c>
      <c r="E34" s="29" t="s">
        <v>20</v>
      </c>
      <c r="F34" s="31" t="n">
        <v>0.135</v>
      </c>
      <c r="G34" s="31" t="n">
        <f aca="false">F34-H34</f>
        <v>0.087</v>
      </c>
      <c r="H34" s="31" t="n">
        <f aca="false">D34*0.002</f>
        <v>0.048</v>
      </c>
      <c r="I34" s="29" t="s">
        <v>21</v>
      </c>
      <c r="J34" s="32" t="s">
        <v>39</v>
      </c>
    </row>
    <row r="35" customFormat="false" ht="28.35" hidden="false" customHeight="false" outlineLevel="0" collapsed="false">
      <c r="A35" s="35" t="n">
        <v>44744</v>
      </c>
      <c r="B35" s="36" t="s">
        <v>32</v>
      </c>
      <c r="C35" s="30" t="s">
        <v>33</v>
      </c>
      <c r="D35" s="30" t="n">
        <v>7</v>
      </c>
      <c r="E35" s="33" t="s">
        <v>25</v>
      </c>
      <c r="F35" s="31" t="n">
        <v>0.07</v>
      </c>
      <c r="G35" s="31" t="n">
        <f aca="false">F35-H35</f>
        <v>0</v>
      </c>
      <c r="H35" s="31" t="n">
        <f aca="false">D35*0.01</f>
        <v>0.07</v>
      </c>
      <c r="I35" s="29" t="s">
        <v>21</v>
      </c>
      <c r="J35" s="32" t="s">
        <v>39</v>
      </c>
    </row>
    <row r="36" customFormat="false" ht="28.35" hidden="false" customHeight="false" outlineLevel="0" collapsed="false">
      <c r="A36" s="35" t="n">
        <v>44744</v>
      </c>
      <c r="B36" s="29" t="s">
        <v>23</v>
      </c>
      <c r="C36" s="30" t="s">
        <v>24</v>
      </c>
      <c r="D36" s="30" t="n">
        <v>18</v>
      </c>
      <c r="E36" s="33" t="s">
        <v>25</v>
      </c>
      <c r="F36" s="31" t="n">
        <v>0.2</v>
      </c>
      <c r="G36" s="31" t="n">
        <f aca="false">F36-H36</f>
        <v>0.02</v>
      </c>
      <c r="H36" s="31" t="n">
        <f aca="false">D36*0.01</f>
        <v>0.18</v>
      </c>
      <c r="I36" s="29" t="s">
        <v>21</v>
      </c>
      <c r="J36" s="32" t="s">
        <v>39</v>
      </c>
    </row>
    <row r="37" customFormat="false" ht="28.35" hidden="false" customHeight="false" outlineLevel="0" collapsed="false">
      <c r="A37" s="35" t="n">
        <v>44744</v>
      </c>
      <c r="B37" s="29" t="s">
        <v>18</v>
      </c>
      <c r="C37" s="30" t="s">
        <v>19</v>
      </c>
      <c r="D37" s="30" t="n">
        <v>23</v>
      </c>
      <c r="E37" s="29" t="s">
        <v>20</v>
      </c>
      <c r="F37" s="31" t="n">
        <v>0.135</v>
      </c>
      <c r="G37" s="31" t="n">
        <f aca="false">F37-H37</f>
        <v>0.089</v>
      </c>
      <c r="H37" s="31" t="n">
        <f aca="false">D37*0.002</f>
        <v>0.046</v>
      </c>
      <c r="I37" s="29" t="s">
        <v>21</v>
      </c>
      <c r="J37" s="32" t="s">
        <v>39</v>
      </c>
    </row>
    <row r="38" customFormat="false" ht="28.35" hidden="false" customHeight="false" outlineLevel="0" collapsed="false">
      <c r="A38" s="35" t="n">
        <v>44744</v>
      </c>
      <c r="B38" s="29" t="s">
        <v>37</v>
      </c>
      <c r="C38" s="30" t="s">
        <v>19</v>
      </c>
      <c r="D38" s="30" t="n">
        <v>200</v>
      </c>
      <c r="E38" s="33" t="s">
        <v>35</v>
      </c>
      <c r="F38" s="31" t="n">
        <v>0.08</v>
      </c>
      <c r="G38" s="31" t="n">
        <f aca="false">F38-H38</f>
        <v>0</v>
      </c>
      <c r="H38" s="31" t="n">
        <v>0.08</v>
      </c>
      <c r="I38" s="29" t="s">
        <v>31</v>
      </c>
      <c r="J38" s="32" t="s">
        <v>39</v>
      </c>
    </row>
    <row r="39" customFormat="false" ht="28.35" hidden="false" customHeight="false" outlineLevel="0" collapsed="false">
      <c r="A39" s="35" t="n">
        <v>44771</v>
      </c>
      <c r="B39" s="36" t="s">
        <v>32</v>
      </c>
      <c r="C39" s="30" t="s">
        <v>33</v>
      </c>
      <c r="D39" s="30" t="n">
        <v>7</v>
      </c>
      <c r="E39" s="33" t="s">
        <v>25</v>
      </c>
      <c r="F39" s="31" t="n">
        <v>0.07</v>
      </c>
      <c r="G39" s="31" t="n">
        <f aca="false">F39-H39</f>
        <v>0</v>
      </c>
      <c r="H39" s="31" t="n">
        <f aca="false">D39*0.01</f>
        <v>0.07</v>
      </c>
      <c r="I39" s="29" t="s">
        <v>21</v>
      </c>
      <c r="J39" s="32" t="s">
        <v>39</v>
      </c>
    </row>
    <row r="40" customFormat="false" ht="28.35" hidden="false" customHeight="false" outlineLevel="0" collapsed="false">
      <c r="A40" s="35" t="n">
        <v>44771</v>
      </c>
      <c r="B40" s="29" t="s">
        <v>23</v>
      </c>
      <c r="C40" s="30" t="s">
        <v>24</v>
      </c>
      <c r="D40" s="30" t="n">
        <v>18</v>
      </c>
      <c r="E40" s="33" t="s">
        <v>25</v>
      </c>
      <c r="F40" s="31" t="n">
        <v>0.2</v>
      </c>
      <c r="G40" s="31" t="n">
        <f aca="false">F40-H40</f>
        <v>0.02</v>
      </c>
      <c r="H40" s="31" t="n">
        <f aca="false">D40*0.01</f>
        <v>0.18</v>
      </c>
      <c r="I40" s="29" t="s">
        <v>21</v>
      </c>
      <c r="J40" s="32" t="s">
        <v>39</v>
      </c>
    </row>
    <row r="41" customFormat="false" ht="31.3" hidden="false" customHeight="true" outlineLevel="0" collapsed="false">
      <c r="A41" s="35" t="n">
        <v>44771</v>
      </c>
      <c r="B41" s="29" t="s">
        <v>18</v>
      </c>
      <c r="C41" s="30" t="s">
        <v>19</v>
      </c>
      <c r="D41" s="30" t="n">
        <v>23</v>
      </c>
      <c r="E41" s="33" t="s">
        <v>35</v>
      </c>
      <c r="F41" s="31" t="n">
        <v>0.135</v>
      </c>
      <c r="G41" s="31" t="n">
        <f aca="false">F41-H41</f>
        <v>0.089</v>
      </c>
      <c r="H41" s="31" t="n">
        <f aca="false">D41*0.002</f>
        <v>0.046</v>
      </c>
      <c r="I41" s="29" t="s">
        <v>21</v>
      </c>
      <c r="J41" s="32" t="s">
        <v>39</v>
      </c>
    </row>
    <row r="42" customFormat="false" ht="45.5" hidden="false" customHeight="true" outlineLevel="0" collapsed="false">
      <c r="A42" s="35" t="n">
        <v>44771</v>
      </c>
      <c r="B42" s="29" t="s">
        <v>37</v>
      </c>
      <c r="C42" s="30" t="s">
        <v>19</v>
      </c>
      <c r="D42" s="30" t="n">
        <v>200</v>
      </c>
      <c r="E42" s="33" t="s">
        <v>35</v>
      </c>
      <c r="F42" s="31" t="n">
        <v>0.08</v>
      </c>
      <c r="G42" s="31" t="n">
        <f aca="false">F42-H42</f>
        <v>0</v>
      </c>
      <c r="H42" s="31" t="n">
        <v>0.08</v>
      </c>
      <c r="I42" s="29" t="s">
        <v>31</v>
      </c>
      <c r="J42" s="32" t="s">
        <v>39</v>
      </c>
    </row>
    <row r="43" customFormat="false" ht="28.35" hidden="false" customHeight="false" outlineLevel="0" collapsed="false">
      <c r="A43" s="35" t="n">
        <v>44778</v>
      </c>
      <c r="B43" s="36" t="s">
        <v>32</v>
      </c>
      <c r="C43" s="30" t="s">
        <v>33</v>
      </c>
      <c r="D43" s="30" t="n">
        <v>7</v>
      </c>
      <c r="E43" s="33" t="s">
        <v>25</v>
      </c>
      <c r="F43" s="31" t="n">
        <v>0.07</v>
      </c>
      <c r="G43" s="31" t="n">
        <f aca="false">F43-H43</f>
        <v>0</v>
      </c>
      <c r="H43" s="31" t="n">
        <f aca="false">D43*0.01</f>
        <v>0.07</v>
      </c>
      <c r="I43" s="29" t="s">
        <v>21</v>
      </c>
      <c r="J43" s="32" t="s">
        <v>39</v>
      </c>
    </row>
    <row r="44" customFormat="false" ht="28.35" hidden="false" customHeight="false" outlineLevel="0" collapsed="false">
      <c r="A44" s="35" t="n">
        <v>44778</v>
      </c>
      <c r="B44" s="29" t="s">
        <v>23</v>
      </c>
      <c r="C44" s="30" t="s">
        <v>24</v>
      </c>
      <c r="D44" s="30" t="n">
        <v>18</v>
      </c>
      <c r="E44" s="33" t="s">
        <v>25</v>
      </c>
      <c r="F44" s="31" t="n">
        <v>0.2</v>
      </c>
      <c r="G44" s="31" t="n">
        <f aca="false">F44-H44</f>
        <v>0.02</v>
      </c>
      <c r="H44" s="31" t="n">
        <f aca="false">D44*0.01</f>
        <v>0.18</v>
      </c>
      <c r="I44" s="29" t="s">
        <v>21</v>
      </c>
      <c r="J44" s="32" t="s">
        <v>39</v>
      </c>
    </row>
    <row r="45" customFormat="false" ht="28.35" hidden="false" customHeight="false" outlineLevel="0" collapsed="false">
      <c r="A45" s="35" t="n">
        <v>44778</v>
      </c>
      <c r="B45" s="29" t="s">
        <v>18</v>
      </c>
      <c r="C45" s="30" t="s">
        <v>19</v>
      </c>
      <c r="D45" s="30" t="n">
        <v>23</v>
      </c>
      <c r="E45" s="29" t="s">
        <v>20</v>
      </c>
      <c r="F45" s="31" t="n">
        <v>0.135</v>
      </c>
      <c r="G45" s="31" t="n">
        <f aca="false">F45-H45</f>
        <v>0.089</v>
      </c>
      <c r="H45" s="31" t="n">
        <f aca="false">D45*0.002</f>
        <v>0.046</v>
      </c>
      <c r="I45" s="29" t="s">
        <v>21</v>
      </c>
      <c r="J45" s="32" t="s">
        <v>39</v>
      </c>
    </row>
    <row r="46" customFormat="false" ht="44.75" hidden="false" customHeight="true" outlineLevel="0" collapsed="false">
      <c r="A46" s="35" t="n">
        <v>44799</v>
      </c>
      <c r="B46" s="29" t="s">
        <v>37</v>
      </c>
      <c r="C46" s="30" t="s">
        <v>19</v>
      </c>
      <c r="D46" s="30" t="n">
        <v>200</v>
      </c>
      <c r="E46" s="40" t="s">
        <v>40</v>
      </c>
      <c r="F46" s="31" t="n">
        <v>0.08</v>
      </c>
      <c r="G46" s="31" t="n">
        <f aca="false">F46-H46</f>
        <v>0</v>
      </c>
      <c r="H46" s="31" t="n">
        <v>0.08</v>
      </c>
      <c r="I46" s="29" t="s">
        <v>31</v>
      </c>
      <c r="J46" s="32" t="s">
        <v>39</v>
      </c>
    </row>
    <row r="47" customFormat="false" ht="28.35" hidden="false" customHeight="false" outlineLevel="0" collapsed="false">
      <c r="A47" s="35" t="n">
        <v>44841</v>
      </c>
      <c r="B47" s="36" t="s">
        <v>32</v>
      </c>
      <c r="C47" s="30" t="s">
        <v>33</v>
      </c>
      <c r="D47" s="30" t="n">
        <v>7</v>
      </c>
      <c r="E47" s="33" t="s">
        <v>25</v>
      </c>
      <c r="F47" s="31" t="n">
        <v>0.07</v>
      </c>
      <c r="G47" s="31" t="n">
        <f aca="false">F47-H47</f>
        <v>0</v>
      </c>
      <c r="H47" s="31" t="n">
        <f aca="false">D47*0.01</f>
        <v>0.07</v>
      </c>
      <c r="I47" s="29" t="s">
        <v>21</v>
      </c>
      <c r="J47" s="32" t="s">
        <v>39</v>
      </c>
    </row>
    <row r="48" customFormat="false" ht="28.35" hidden="false" customHeight="false" outlineLevel="0" collapsed="false">
      <c r="A48" s="35" t="n">
        <f aca="false">A47</f>
        <v>44841</v>
      </c>
      <c r="B48" s="29" t="s">
        <v>23</v>
      </c>
      <c r="C48" s="30" t="s">
        <v>24</v>
      </c>
      <c r="D48" s="30" t="n">
        <v>18</v>
      </c>
      <c r="E48" s="33" t="s">
        <v>25</v>
      </c>
      <c r="F48" s="31" t="n">
        <v>0.2</v>
      </c>
      <c r="G48" s="31" t="n">
        <f aca="false">F48-H48</f>
        <v>0.02</v>
      </c>
      <c r="H48" s="31" t="n">
        <f aca="false">D48*0.01</f>
        <v>0.18</v>
      </c>
      <c r="I48" s="29" t="s">
        <v>21</v>
      </c>
      <c r="J48" s="32" t="s">
        <v>39</v>
      </c>
    </row>
    <row r="49" customFormat="false" ht="28.35" hidden="false" customHeight="false" outlineLevel="0" collapsed="false">
      <c r="A49" s="35" t="n">
        <f aca="false">A47</f>
        <v>44841</v>
      </c>
      <c r="B49" s="29" t="s">
        <v>18</v>
      </c>
      <c r="C49" s="30" t="s">
        <v>19</v>
      </c>
      <c r="D49" s="30" t="n">
        <v>23</v>
      </c>
      <c r="E49" s="29" t="s">
        <v>20</v>
      </c>
      <c r="F49" s="31" t="n">
        <v>0.135</v>
      </c>
      <c r="G49" s="31" t="n">
        <f aca="false">F49-H49</f>
        <v>0.089</v>
      </c>
      <c r="H49" s="31" t="n">
        <f aca="false">D49*0.002</f>
        <v>0.046</v>
      </c>
      <c r="I49" s="29" t="s">
        <v>21</v>
      </c>
      <c r="J49" s="32" t="s">
        <v>39</v>
      </c>
    </row>
    <row r="50" customFormat="false" ht="28.35" hidden="false" customHeight="false" outlineLevel="0" collapsed="false">
      <c r="A50" s="35" t="n">
        <v>44844</v>
      </c>
      <c r="B50" s="29" t="s">
        <v>37</v>
      </c>
      <c r="C50" s="30" t="s">
        <v>19</v>
      </c>
      <c r="D50" s="30" t="n">
        <v>200</v>
      </c>
      <c r="E50" s="40" t="s">
        <v>40</v>
      </c>
      <c r="F50" s="31" t="n">
        <v>0.08</v>
      </c>
      <c r="G50" s="31" t="n">
        <f aca="false">F50-H50</f>
        <v>0</v>
      </c>
      <c r="H50" s="31" t="n">
        <v>0.08</v>
      </c>
      <c r="I50" s="29" t="s">
        <v>31</v>
      </c>
      <c r="J50" s="32" t="s">
        <v>39</v>
      </c>
    </row>
    <row r="51" customFormat="false" ht="28.35" hidden="false" customHeight="false" outlineLevel="0" collapsed="false">
      <c r="A51" s="35" t="n">
        <v>44855</v>
      </c>
      <c r="B51" s="36" t="s">
        <v>32</v>
      </c>
      <c r="C51" s="30" t="s">
        <v>33</v>
      </c>
      <c r="D51" s="30" t="n">
        <v>7</v>
      </c>
      <c r="E51" s="33" t="s">
        <v>25</v>
      </c>
      <c r="F51" s="31" t="n">
        <v>0.07</v>
      </c>
      <c r="G51" s="31" t="n">
        <f aca="false">F51-H51</f>
        <v>0</v>
      </c>
      <c r="H51" s="31" t="n">
        <f aca="false">D51*0.01</f>
        <v>0.07</v>
      </c>
      <c r="I51" s="29" t="s">
        <v>21</v>
      </c>
      <c r="J51" s="32" t="s">
        <v>39</v>
      </c>
    </row>
    <row r="52" customFormat="false" ht="28.35" hidden="false" customHeight="false" outlineLevel="0" collapsed="false">
      <c r="A52" s="35" t="n">
        <f aca="false">A51</f>
        <v>44855</v>
      </c>
      <c r="B52" s="29" t="s">
        <v>23</v>
      </c>
      <c r="C52" s="30" t="s">
        <v>24</v>
      </c>
      <c r="D52" s="30" t="n">
        <v>18</v>
      </c>
      <c r="E52" s="33" t="s">
        <v>25</v>
      </c>
      <c r="F52" s="31" t="n">
        <v>0.2</v>
      </c>
      <c r="G52" s="31" t="n">
        <f aca="false">F52-H52</f>
        <v>0.02</v>
      </c>
      <c r="H52" s="31" t="n">
        <f aca="false">D52*0.01</f>
        <v>0.18</v>
      </c>
      <c r="I52" s="29" t="s">
        <v>21</v>
      </c>
      <c r="J52" s="32" t="s">
        <v>39</v>
      </c>
    </row>
    <row r="53" customFormat="false" ht="28.35" hidden="false" customHeight="false" outlineLevel="0" collapsed="false">
      <c r="A53" s="35" t="n">
        <f aca="false">A51</f>
        <v>44855</v>
      </c>
      <c r="B53" s="29" t="s">
        <v>18</v>
      </c>
      <c r="C53" s="30" t="s">
        <v>19</v>
      </c>
      <c r="D53" s="30" t="n">
        <v>23</v>
      </c>
      <c r="E53" s="29" t="s">
        <v>20</v>
      </c>
      <c r="F53" s="31" t="n">
        <v>0.135</v>
      </c>
      <c r="G53" s="31" t="n">
        <f aca="false">F53-H53</f>
        <v>0.089</v>
      </c>
      <c r="H53" s="31" t="n">
        <f aca="false">D53*0.002</f>
        <v>0.046</v>
      </c>
      <c r="I53" s="29" t="s">
        <v>21</v>
      </c>
      <c r="J53" s="32" t="s">
        <v>39</v>
      </c>
    </row>
    <row r="54" customFormat="false" ht="31.7" hidden="false" customHeight="false" outlineLevel="0" collapsed="false">
      <c r="A54" s="35" t="n">
        <v>44875</v>
      </c>
      <c r="B54" s="29" t="s">
        <v>37</v>
      </c>
      <c r="C54" s="30" t="s">
        <v>19</v>
      </c>
      <c r="D54" s="30" t="n">
        <v>200</v>
      </c>
      <c r="E54" s="40" t="s">
        <v>40</v>
      </c>
      <c r="F54" s="31" t="n">
        <v>0.08</v>
      </c>
      <c r="G54" s="31" t="n">
        <f aca="false">F54-H54</f>
        <v>0</v>
      </c>
      <c r="H54" s="31" t="n">
        <v>0.08</v>
      </c>
      <c r="I54" s="29" t="s">
        <v>31</v>
      </c>
      <c r="J54" s="32" t="s">
        <v>39</v>
      </c>
    </row>
    <row r="55" customFormat="false" ht="29.85" hidden="false" customHeight="false" outlineLevel="0" collapsed="false">
      <c r="A55" s="35" t="n">
        <v>44880</v>
      </c>
      <c r="B55" s="36" t="s">
        <v>32</v>
      </c>
      <c r="C55" s="30" t="s">
        <v>33</v>
      </c>
      <c r="D55" s="30" t="n">
        <v>7</v>
      </c>
      <c r="E55" s="33" t="s">
        <v>25</v>
      </c>
      <c r="F55" s="31" t="n">
        <v>0.2</v>
      </c>
      <c r="G55" s="31" t="n">
        <f aca="false">F55-H55</f>
        <v>0.13</v>
      </c>
      <c r="H55" s="31" t="n">
        <f aca="false">D55*0.01</f>
        <v>0.07</v>
      </c>
      <c r="I55" s="29" t="s">
        <v>21</v>
      </c>
      <c r="J55" s="32" t="s">
        <v>39</v>
      </c>
    </row>
    <row r="56" customFormat="false" ht="29.85" hidden="false" customHeight="false" outlineLevel="0" collapsed="false">
      <c r="A56" s="35" t="n">
        <v>44880</v>
      </c>
      <c r="B56" s="29" t="s">
        <v>23</v>
      </c>
      <c r="C56" s="30" t="s">
        <v>24</v>
      </c>
      <c r="D56" s="30" t="n">
        <v>18</v>
      </c>
      <c r="E56" s="33" t="s">
        <v>25</v>
      </c>
      <c r="F56" s="31" t="n">
        <v>0.2</v>
      </c>
      <c r="G56" s="31" t="n">
        <f aca="false">F56-H56</f>
        <v>0.02</v>
      </c>
      <c r="H56" s="31" t="n">
        <f aca="false">D56*0.01</f>
        <v>0.18</v>
      </c>
      <c r="I56" s="29" t="s">
        <v>21</v>
      </c>
      <c r="J56" s="32" t="s">
        <v>39</v>
      </c>
    </row>
    <row r="57" customFormat="false" ht="29.85" hidden="false" customHeight="false" outlineLevel="0" collapsed="false">
      <c r="A57" s="35" t="n">
        <v>44880</v>
      </c>
      <c r="B57" s="29" t="s">
        <v>18</v>
      </c>
      <c r="C57" s="30" t="s">
        <v>19</v>
      </c>
      <c r="D57" s="30" t="n">
        <v>23</v>
      </c>
      <c r="E57" s="29" t="s">
        <v>20</v>
      </c>
      <c r="F57" s="31" t="n">
        <v>0.135</v>
      </c>
      <c r="G57" s="31" t="n">
        <f aca="false">F57-H57</f>
        <v>0.089</v>
      </c>
      <c r="H57" s="31" t="n">
        <f aca="false">D57*0.002</f>
        <v>0.046</v>
      </c>
      <c r="I57" s="29" t="s">
        <v>21</v>
      </c>
      <c r="J57" s="32" t="s">
        <v>39</v>
      </c>
    </row>
    <row r="58" customFormat="false" ht="31.7" hidden="false" customHeight="false" outlineLevel="0" collapsed="false">
      <c r="A58" s="41" t="n">
        <v>44889</v>
      </c>
      <c r="B58" s="42" t="s">
        <v>37</v>
      </c>
      <c r="C58" s="30" t="s">
        <v>19</v>
      </c>
      <c r="D58" s="30" t="n">
        <v>200</v>
      </c>
      <c r="E58" s="40" t="s">
        <v>40</v>
      </c>
      <c r="F58" s="31" t="n">
        <v>0.08</v>
      </c>
      <c r="G58" s="31" t="n">
        <f aca="false">F58-H58</f>
        <v>0</v>
      </c>
      <c r="H58" s="31" t="n">
        <v>0.08</v>
      </c>
      <c r="I58" s="29" t="s">
        <v>31</v>
      </c>
      <c r="J58" s="32" t="s">
        <v>39</v>
      </c>
    </row>
    <row r="59" customFormat="false" ht="29.85" hidden="false" customHeight="false" outlineLevel="0" collapsed="false">
      <c r="A59" s="35" t="n">
        <v>44910</v>
      </c>
      <c r="B59" s="36" t="s">
        <v>32</v>
      </c>
      <c r="C59" s="30" t="s">
        <v>33</v>
      </c>
      <c r="D59" s="30" t="n">
        <v>8</v>
      </c>
      <c r="E59" s="33" t="s">
        <v>25</v>
      </c>
      <c r="F59" s="31" t="n">
        <v>0.2</v>
      </c>
      <c r="G59" s="31" t="n">
        <f aca="false">F59-H59</f>
        <v>0.12</v>
      </c>
      <c r="H59" s="31" t="n">
        <f aca="false">D59*0.01</f>
        <v>0.08</v>
      </c>
      <c r="I59" s="29" t="s">
        <v>21</v>
      </c>
      <c r="J59" s="32" t="s">
        <v>39</v>
      </c>
    </row>
    <row r="60" customFormat="false" ht="29.85" hidden="false" customHeight="false" outlineLevel="0" collapsed="false">
      <c r="A60" s="35" t="n">
        <v>44910</v>
      </c>
      <c r="B60" s="29" t="s">
        <v>23</v>
      </c>
      <c r="C60" s="30" t="s">
        <v>24</v>
      </c>
      <c r="D60" s="30" t="n">
        <v>19</v>
      </c>
      <c r="E60" s="33" t="s">
        <v>25</v>
      </c>
      <c r="F60" s="31" t="n">
        <v>0.2</v>
      </c>
      <c r="G60" s="31" t="n">
        <f aca="false">F60-H60</f>
        <v>0.01</v>
      </c>
      <c r="H60" s="31" t="n">
        <f aca="false">D60*0.01</f>
        <v>0.19</v>
      </c>
      <c r="I60" s="29" t="s">
        <v>21</v>
      </c>
      <c r="J60" s="32" t="s">
        <v>39</v>
      </c>
    </row>
    <row r="61" customFormat="false" ht="29.85" hidden="false" customHeight="false" outlineLevel="0" collapsed="false">
      <c r="A61" s="35" t="n">
        <v>44910</v>
      </c>
      <c r="B61" s="29" t="s">
        <v>18</v>
      </c>
      <c r="C61" s="30" t="s">
        <v>19</v>
      </c>
      <c r="D61" s="30" t="n">
        <v>24</v>
      </c>
      <c r="E61" s="29" t="s">
        <v>20</v>
      </c>
      <c r="F61" s="31" t="n">
        <v>0.135</v>
      </c>
      <c r="G61" s="31" t="n">
        <f aca="false">F61-H61</f>
        <v>0.087</v>
      </c>
      <c r="H61" s="31" t="n">
        <f aca="false">D61*0.002</f>
        <v>0.048</v>
      </c>
      <c r="I61" s="29" t="s">
        <v>21</v>
      </c>
      <c r="J61" s="32" t="s">
        <v>39</v>
      </c>
    </row>
    <row r="62" customFormat="false" ht="29.85" hidden="false" customHeight="false" outlineLevel="0" collapsed="false">
      <c r="A62" s="35" t="n">
        <v>44938</v>
      </c>
      <c r="B62" s="36" t="s">
        <v>32</v>
      </c>
      <c r="C62" s="30" t="s">
        <v>33</v>
      </c>
      <c r="D62" s="30" t="n">
        <v>8</v>
      </c>
      <c r="E62" s="33" t="s">
        <v>25</v>
      </c>
      <c r="F62" s="31" t="n">
        <v>0.2</v>
      </c>
      <c r="G62" s="31" t="n">
        <f aca="false">F62-H62</f>
        <v>0.12</v>
      </c>
      <c r="H62" s="31" t="n">
        <f aca="false">D62*0.01</f>
        <v>0.08</v>
      </c>
      <c r="I62" s="29" t="s">
        <v>21</v>
      </c>
      <c r="J62" s="32" t="s">
        <v>39</v>
      </c>
    </row>
    <row r="63" customFormat="false" ht="29.85" hidden="false" customHeight="false" outlineLevel="0" collapsed="false">
      <c r="A63" s="35" t="n">
        <v>44938</v>
      </c>
      <c r="B63" s="29" t="s">
        <v>23</v>
      </c>
      <c r="C63" s="30" t="s">
        <v>24</v>
      </c>
      <c r="D63" s="30" t="n">
        <v>19</v>
      </c>
      <c r="E63" s="33" t="s">
        <v>25</v>
      </c>
      <c r="F63" s="31" t="n">
        <v>0.2</v>
      </c>
      <c r="G63" s="31" t="n">
        <f aca="false">F63-H63</f>
        <v>0.01</v>
      </c>
      <c r="H63" s="31" t="n">
        <f aca="false">D63*0.01</f>
        <v>0.19</v>
      </c>
      <c r="I63" s="29" t="s">
        <v>21</v>
      </c>
      <c r="J63" s="32" t="s">
        <v>39</v>
      </c>
    </row>
    <row r="64" customFormat="false" ht="29.85" hidden="false" customHeight="false" outlineLevel="0" collapsed="false">
      <c r="A64" s="35" t="n">
        <v>44938</v>
      </c>
      <c r="B64" s="29" t="s">
        <v>18</v>
      </c>
      <c r="C64" s="30" t="s">
        <v>19</v>
      </c>
      <c r="D64" s="30" t="n">
        <v>24</v>
      </c>
      <c r="E64" s="29" t="s">
        <v>20</v>
      </c>
      <c r="F64" s="31" t="n">
        <v>0.135</v>
      </c>
      <c r="G64" s="31" t="n">
        <f aca="false">F64-H64</f>
        <v>0.087</v>
      </c>
      <c r="H64" s="31" t="n">
        <f aca="false">D64*0.002</f>
        <v>0.048</v>
      </c>
      <c r="I64" s="29" t="s">
        <v>21</v>
      </c>
      <c r="J64" s="32" t="s">
        <v>39</v>
      </c>
    </row>
    <row r="65" customFormat="false" ht="29.85" hidden="false" customHeight="false" outlineLevel="0" collapsed="false">
      <c r="A65" s="35" t="n">
        <v>44933</v>
      </c>
      <c r="B65" s="36" t="s">
        <v>32</v>
      </c>
      <c r="C65" s="30" t="s">
        <v>33</v>
      </c>
      <c r="D65" s="30" t="n">
        <v>8</v>
      </c>
      <c r="E65" s="33" t="s">
        <v>25</v>
      </c>
      <c r="F65" s="31" t="n">
        <v>0.2</v>
      </c>
      <c r="G65" s="31" t="n">
        <f aca="false">F65-H65</f>
        <v>0.12</v>
      </c>
      <c r="H65" s="31" t="n">
        <f aca="false">D65*0.01</f>
        <v>0.08</v>
      </c>
      <c r="I65" s="29" t="s">
        <v>21</v>
      </c>
      <c r="J65" s="32" t="s">
        <v>39</v>
      </c>
    </row>
    <row r="66" customFormat="false" ht="29.85" hidden="false" customHeight="false" outlineLevel="0" collapsed="false">
      <c r="A66" s="35" t="n">
        <v>44933</v>
      </c>
      <c r="B66" s="29" t="s">
        <v>23</v>
      </c>
      <c r="C66" s="30" t="s">
        <v>24</v>
      </c>
      <c r="D66" s="30" t="n">
        <v>19</v>
      </c>
      <c r="E66" s="33" t="s">
        <v>25</v>
      </c>
      <c r="F66" s="31" t="n">
        <v>0.2</v>
      </c>
      <c r="G66" s="31" t="n">
        <f aca="false">F66-H66</f>
        <v>0.01</v>
      </c>
      <c r="H66" s="31" t="n">
        <f aca="false">D66*0.01</f>
        <v>0.19</v>
      </c>
      <c r="I66" s="29" t="s">
        <v>21</v>
      </c>
      <c r="J66" s="32" t="s">
        <v>39</v>
      </c>
    </row>
    <row r="67" customFormat="false" ht="29.85" hidden="false" customHeight="false" outlineLevel="0" collapsed="false">
      <c r="A67" s="35" t="n">
        <v>44933</v>
      </c>
      <c r="B67" s="29" t="s">
        <v>18</v>
      </c>
      <c r="C67" s="30" t="s">
        <v>19</v>
      </c>
      <c r="D67" s="30" t="n">
        <v>24</v>
      </c>
      <c r="E67" s="29" t="s">
        <v>20</v>
      </c>
      <c r="F67" s="31" t="n">
        <v>0.135</v>
      </c>
      <c r="G67" s="31" t="n">
        <f aca="false">F67-H67</f>
        <v>0.087</v>
      </c>
      <c r="H67" s="31" t="n">
        <f aca="false">D67*0.002</f>
        <v>0.048</v>
      </c>
      <c r="I67" s="29" t="s">
        <v>21</v>
      </c>
      <c r="J67" s="32" t="s">
        <v>39</v>
      </c>
    </row>
    <row r="68" customFormat="false" ht="29.85" hidden="false" customHeight="false" outlineLevel="0" collapsed="false">
      <c r="A68" s="35" t="n">
        <v>45008</v>
      </c>
      <c r="B68" s="36" t="s">
        <v>32</v>
      </c>
      <c r="C68" s="30" t="s">
        <v>33</v>
      </c>
      <c r="D68" s="30" t="n">
        <v>8</v>
      </c>
      <c r="E68" s="33" t="s">
        <v>25</v>
      </c>
      <c r="F68" s="31" t="n">
        <v>0.2</v>
      </c>
      <c r="G68" s="31" t="n">
        <f aca="false">F68-H68</f>
        <v>0.12</v>
      </c>
      <c r="H68" s="31" t="n">
        <f aca="false">D68*0.01</f>
        <v>0.08</v>
      </c>
      <c r="I68" s="29" t="s">
        <v>21</v>
      </c>
      <c r="J68" s="32" t="s">
        <v>39</v>
      </c>
    </row>
    <row r="69" customFormat="false" ht="29.85" hidden="false" customHeight="false" outlineLevel="0" collapsed="false">
      <c r="A69" s="35" t="n">
        <v>45008</v>
      </c>
      <c r="B69" s="29" t="s">
        <v>23</v>
      </c>
      <c r="C69" s="30" t="s">
        <v>24</v>
      </c>
      <c r="D69" s="30" t="n">
        <v>19</v>
      </c>
      <c r="E69" s="33" t="s">
        <v>25</v>
      </c>
      <c r="F69" s="31" t="n">
        <v>0.2</v>
      </c>
      <c r="G69" s="31" t="n">
        <f aca="false">F69-H69</f>
        <v>0.01</v>
      </c>
      <c r="H69" s="31" t="n">
        <f aca="false">D69*0.01</f>
        <v>0.19</v>
      </c>
      <c r="I69" s="29" t="s">
        <v>21</v>
      </c>
      <c r="J69" s="32" t="s">
        <v>39</v>
      </c>
    </row>
    <row r="70" customFormat="false" ht="29.85" hidden="false" customHeight="false" outlineLevel="0" collapsed="false">
      <c r="A70" s="35" t="n">
        <v>45008</v>
      </c>
      <c r="B70" s="29" t="s">
        <v>18</v>
      </c>
      <c r="C70" s="30" t="s">
        <v>19</v>
      </c>
      <c r="D70" s="30" t="n">
        <v>24</v>
      </c>
      <c r="E70" s="29" t="s">
        <v>20</v>
      </c>
      <c r="F70" s="31" t="n">
        <v>0.135</v>
      </c>
      <c r="G70" s="31" t="n">
        <f aca="false">F70-H70</f>
        <v>0.087</v>
      </c>
      <c r="H70" s="31" t="n">
        <f aca="false">D70*0.002</f>
        <v>0.048</v>
      </c>
      <c r="I70" s="29" t="s">
        <v>21</v>
      </c>
      <c r="J70" s="32" t="s">
        <v>39</v>
      </c>
    </row>
    <row r="71" customFormat="false" ht="29.85" hidden="false" customHeight="false" outlineLevel="0" collapsed="false">
      <c r="A71" s="35" t="n">
        <v>45040</v>
      </c>
      <c r="B71" s="36" t="s">
        <v>32</v>
      </c>
      <c r="C71" s="30" t="s">
        <v>33</v>
      </c>
      <c r="D71" s="30" t="n">
        <v>8</v>
      </c>
      <c r="E71" s="33" t="s">
        <v>25</v>
      </c>
      <c r="F71" s="31" t="n">
        <v>0.2</v>
      </c>
      <c r="G71" s="31" t="n">
        <f aca="false">F71-H71</f>
        <v>0.12</v>
      </c>
      <c r="H71" s="31" t="n">
        <f aca="false">D71*0.01</f>
        <v>0.08</v>
      </c>
      <c r="I71" s="29" t="s">
        <v>21</v>
      </c>
      <c r="J71" s="32" t="s">
        <v>39</v>
      </c>
    </row>
    <row r="72" customFormat="false" ht="29.85" hidden="false" customHeight="false" outlineLevel="0" collapsed="false">
      <c r="A72" s="35" t="n">
        <v>45040</v>
      </c>
      <c r="B72" s="29" t="s">
        <v>23</v>
      </c>
      <c r="C72" s="30" t="s">
        <v>24</v>
      </c>
      <c r="D72" s="30" t="n">
        <v>19</v>
      </c>
      <c r="E72" s="33" t="s">
        <v>25</v>
      </c>
      <c r="F72" s="31" t="n">
        <v>0.2</v>
      </c>
      <c r="G72" s="31" t="n">
        <f aca="false">F72-H72</f>
        <v>0.01</v>
      </c>
      <c r="H72" s="31" t="n">
        <f aca="false">D72*0.01</f>
        <v>0.19</v>
      </c>
      <c r="I72" s="29" t="s">
        <v>21</v>
      </c>
      <c r="J72" s="32" t="s">
        <v>39</v>
      </c>
    </row>
    <row r="73" customFormat="false" ht="29.85" hidden="false" customHeight="false" outlineLevel="0" collapsed="false">
      <c r="A73" s="35" t="n">
        <v>45040</v>
      </c>
      <c r="B73" s="29" t="s">
        <v>18</v>
      </c>
      <c r="C73" s="30" t="s">
        <v>19</v>
      </c>
      <c r="D73" s="30" t="n">
        <v>24</v>
      </c>
      <c r="E73" s="29" t="s">
        <v>20</v>
      </c>
      <c r="F73" s="31" t="n">
        <v>0.135</v>
      </c>
      <c r="G73" s="31" t="n">
        <f aca="false">F73-H73</f>
        <v>0.087</v>
      </c>
      <c r="H73" s="31" t="n">
        <f aca="false">D73*0.002</f>
        <v>0.048</v>
      </c>
      <c r="I73" s="29" t="s">
        <v>21</v>
      </c>
      <c r="J73" s="32" t="s">
        <v>39</v>
      </c>
    </row>
    <row r="74" customFormat="false" ht="28.35" hidden="false" customHeight="false" outlineLevel="0" collapsed="false">
      <c r="A74" s="35" t="n">
        <v>45064</v>
      </c>
      <c r="B74" s="36" t="s">
        <v>32</v>
      </c>
      <c r="C74" s="30" t="s">
        <v>33</v>
      </c>
      <c r="D74" s="30" t="n">
        <v>8</v>
      </c>
      <c r="E74" s="33" t="s">
        <v>25</v>
      </c>
      <c r="F74" s="31" t="n">
        <v>0.2</v>
      </c>
      <c r="G74" s="31" t="n">
        <f aca="false">F74-H74</f>
        <v>0.12</v>
      </c>
      <c r="H74" s="31" t="n">
        <f aca="false">D74*0.01</f>
        <v>0.08</v>
      </c>
      <c r="I74" s="29" t="s">
        <v>21</v>
      </c>
      <c r="J74" s="32" t="s">
        <v>39</v>
      </c>
    </row>
    <row r="75" customFormat="false" ht="28.35" hidden="false" customHeight="false" outlineLevel="0" collapsed="false">
      <c r="A75" s="35" t="n">
        <f aca="false">A74</f>
        <v>45064</v>
      </c>
      <c r="B75" s="29" t="s">
        <v>23</v>
      </c>
      <c r="C75" s="30" t="s">
        <v>24</v>
      </c>
      <c r="D75" s="30" t="n">
        <v>19</v>
      </c>
      <c r="E75" s="33" t="s">
        <v>25</v>
      </c>
      <c r="F75" s="31" t="n">
        <v>0.2</v>
      </c>
      <c r="G75" s="31" t="n">
        <f aca="false">F75-H75</f>
        <v>0.01</v>
      </c>
      <c r="H75" s="31" t="n">
        <f aca="false">D75*0.01</f>
        <v>0.19</v>
      </c>
      <c r="I75" s="29" t="s">
        <v>21</v>
      </c>
      <c r="J75" s="32" t="s">
        <v>39</v>
      </c>
    </row>
    <row r="76" customFormat="false" ht="28.35" hidden="false" customHeight="false" outlineLevel="0" collapsed="false">
      <c r="A76" s="35" t="n">
        <f aca="false">A75</f>
        <v>45064</v>
      </c>
      <c r="B76" s="29" t="s">
        <v>18</v>
      </c>
      <c r="C76" s="30" t="s">
        <v>19</v>
      </c>
      <c r="D76" s="30" t="n">
        <v>24</v>
      </c>
      <c r="E76" s="29" t="s">
        <v>20</v>
      </c>
      <c r="F76" s="31" t="n">
        <v>0.135</v>
      </c>
      <c r="G76" s="31" t="n">
        <f aca="false">F76-H76</f>
        <v>0.087</v>
      </c>
      <c r="H76" s="31" t="n">
        <f aca="false">D76*0.002</f>
        <v>0.048</v>
      </c>
      <c r="I76" s="29" t="s">
        <v>21</v>
      </c>
      <c r="J76" s="32" t="s">
        <v>39</v>
      </c>
    </row>
    <row r="77" customFormat="false" ht="28.35" hidden="false" customHeight="false" outlineLevel="0" collapsed="false">
      <c r="A77" s="35" t="n">
        <v>45106</v>
      </c>
      <c r="B77" s="36" t="s">
        <v>32</v>
      </c>
      <c r="C77" s="30" t="s">
        <v>33</v>
      </c>
      <c r="D77" s="30" t="n">
        <v>8</v>
      </c>
      <c r="E77" s="33" t="s">
        <v>25</v>
      </c>
      <c r="F77" s="31" t="n">
        <v>0.2</v>
      </c>
      <c r="G77" s="31" t="n">
        <f aca="false">F77-H77</f>
        <v>0.12</v>
      </c>
      <c r="H77" s="31" t="n">
        <f aca="false">D77*0.01</f>
        <v>0.08</v>
      </c>
      <c r="I77" s="29" t="s">
        <v>21</v>
      </c>
      <c r="J77" s="32" t="s">
        <v>39</v>
      </c>
    </row>
    <row r="78" customFormat="false" ht="28.35" hidden="false" customHeight="false" outlineLevel="0" collapsed="false">
      <c r="A78" s="35" t="n">
        <f aca="false">A77</f>
        <v>45106</v>
      </c>
      <c r="B78" s="29" t="s">
        <v>23</v>
      </c>
      <c r="C78" s="30" t="s">
        <v>24</v>
      </c>
      <c r="D78" s="30" t="n">
        <v>19</v>
      </c>
      <c r="E78" s="33" t="s">
        <v>25</v>
      </c>
      <c r="F78" s="31" t="n">
        <v>0.2</v>
      </c>
      <c r="G78" s="31" t="n">
        <f aca="false">F78-H78</f>
        <v>0.01</v>
      </c>
      <c r="H78" s="31" t="n">
        <f aca="false">D78*0.01</f>
        <v>0.19</v>
      </c>
      <c r="I78" s="29" t="s">
        <v>21</v>
      </c>
      <c r="J78" s="32" t="s">
        <v>39</v>
      </c>
    </row>
    <row r="79" customFormat="false" ht="28.35" hidden="false" customHeight="false" outlineLevel="0" collapsed="false">
      <c r="A79" s="35" t="n">
        <f aca="false">A78</f>
        <v>45106</v>
      </c>
      <c r="B79" s="29" t="s">
        <v>18</v>
      </c>
      <c r="C79" s="30" t="s">
        <v>19</v>
      </c>
      <c r="D79" s="30" t="n">
        <v>24</v>
      </c>
      <c r="E79" s="29" t="s">
        <v>20</v>
      </c>
      <c r="F79" s="31" t="n">
        <v>0.135</v>
      </c>
      <c r="G79" s="31" t="n">
        <f aca="false">F79-H79</f>
        <v>0.087</v>
      </c>
      <c r="H79" s="31" t="n">
        <f aca="false">D79*0.002</f>
        <v>0.048</v>
      </c>
      <c r="I79" s="29" t="s">
        <v>21</v>
      </c>
      <c r="J79" s="32" t="s">
        <v>39</v>
      </c>
    </row>
    <row r="80" customFormat="false" ht="29.85" hidden="false" customHeight="false" outlineLevel="0" collapsed="false">
      <c r="A80" s="35" t="n">
        <v>45134</v>
      </c>
      <c r="B80" s="36" t="s">
        <v>32</v>
      </c>
      <c r="C80" s="30" t="s">
        <v>33</v>
      </c>
      <c r="D80" s="30" t="n">
        <v>8</v>
      </c>
      <c r="E80" s="33" t="s">
        <v>25</v>
      </c>
      <c r="F80" s="31" t="n">
        <v>0.2</v>
      </c>
      <c r="G80" s="31" t="n">
        <f aca="false">F80-H80</f>
        <v>0.12</v>
      </c>
      <c r="H80" s="31" t="n">
        <f aca="false">D80*0.01</f>
        <v>0.08</v>
      </c>
      <c r="I80" s="29" t="s">
        <v>21</v>
      </c>
      <c r="J80" s="32" t="s">
        <v>39</v>
      </c>
    </row>
    <row r="81" customFormat="false" ht="29.85" hidden="false" customHeight="false" outlineLevel="0" collapsed="false">
      <c r="A81" s="35" t="n">
        <f aca="false">A80</f>
        <v>45134</v>
      </c>
      <c r="B81" s="29" t="s">
        <v>23</v>
      </c>
      <c r="C81" s="30" t="s">
        <v>24</v>
      </c>
      <c r="D81" s="30" t="n">
        <v>19</v>
      </c>
      <c r="E81" s="33" t="s">
        <v>25</v>
      </c>
      <c r="F81" s="31" t="n">
        <v>0.2</v>
      </c>
      <c r="G81" s="31" t="n">
        <f aca="false">F81-H81</f>
        <v>0.01</v>
      </c>
      <c r="H81" s="31" t="n">
        <f aca="false">D81*0.01</f>
        <v>0.19</v>
      </c>
      <c r="I81" s="29" t="s">
        <v>21</v>
      </c>
      <c r="J81" s="32" t="s">
        <v>39</v>
      </c>
    </row>
    <row r="82" customFormat="false" ht="29.85" hidden="false" customHeight="false" outlineLevel="0" collapsed="false">
      <c r="A82" s="35" t="n">
        <f aca="false">A81</f>
        <v>45134</v>
      </c>
      <c r="B82" s="29" t="s">
        <v>18</v>
      </c>
      <c r="C82" s="30" t="s">
        <v>19</v>
      </c>
      <c r="D82" s="30" t="n">
        <v>24</v>
      </c>
      <c r="E82" s="29" t="s">
        <v>20</v>
      </c>
      <c r="F82" s="31" t="n">
        <v>0.135</v>
      </c>
      <c r="G82" s="31" t="n">
        <f aca="false">F82-H82</f>
        <v>0.087</v>
      </c>
      <c r="H82" s="31" t="n">
        <f aca="false">D82*0.002</f>
        <v>0.048</v>
      </c>
      <c r="I82" s="29" t="s">
        <v>21</v>
      </c>
      <c r="J82" s="32" t="s">
        <v>39</v>
      </c>
    </row>
    <row r="83" customFormat="false" ht="29.85" hidden="false" customHeight="false" outlineLevel="0" collapsed="false">
      <c r="A83" s="35" t="n">
        <v>45159</v>
      </c>
      <c r="B83" s="36" t="s">
        <v>32</v>
      </c>
      <c r="C83" s="30" t="s">
        <v>33</v>
      </c>
      <c r="D83" s="30" t="n">
        <v>8</v>
      </c>
      <c r="E83" s="33" t="s">
        <v>25</v>
      </c>
      <c r="F83" s="31" t="n">
        <v>0.2</v>
      </c>
      <c r="G83" s="31" t="n">
        <f aca="false">F83-H83</f>
        <v>0.12</v>
      </c>
      <c r="H83" s="31" t="n">
        <f aca="false">D83*0.01</f>
        <v>0.08</v>
      </c>
      <c r="I83" s="29" t="s">
        <v>21</v>
      </c>
      <c r="J83" s="32" t="s">
        <v>39</v>
      </c>
    </row>
    <row r="84" customFormat="false" ht="29.85" hidden="false" customHeight="false" outlineLevel="0" collapsed="false">
      <c r="A84" s="35" t="n">
        <f aca="false">A83</f>
        <v>45159</v>
      </c>
      <c r="B84" s="29" t="s">
        <v>23</v>
      </c>
      <c r="C84" s="30" t="s">
        <v>24</v>
      </c>
      <c r="D84" s="30" t="n">
        <v>19</v>
      </c>
      <c r="E84" s="33" t="s">
        <v>25</v>
      </c>
      <c r="F84" s="31" t="n">
        <v>0.2</v>
      </c>
      <c r="G84" s="31" t="n">
        <f aca="false">F84-H84</f>
        <v>0.01</v>
      </c>
      <c r="H84" s="31" t="n">
        <f aca="false">D84*0.01</f>
        <v>0.19</v>
      </c>
      <c r="I84" s="29" t="s">
        <v>21</v>
      </c>
      <c r="J84" s="32" t="s">
        <v>39</v>
      </c>
    </row>
    <row r="85" customFormat="false" ht="29.85" hidden="false" customHeight="false" outlineLevel="0" collapsed="false">
      <c r="A85" s="35" t="n">
        <f aca="false">A84</f>
        <v>45159</v>
      </c>
      <c r="B85" s="29" t="s">
        <v>18</v>
      </c>
      <c r="C85" s="30" t="s">
        <v>19</v>
      </c>
      <c r="D85" s="30" t="n">
        <v>24</v>
      </c>
      <c r="E85" s="29" t="s">
        <v>20</v>
      </c>
      <c r="F85" s="31" t="n">
        <v>0.135</v>
      </c>
      <c r="G85" s="31" t="n">
        <f aca="false">F85-H85</f>
        <v>0.087</v>
      </c>
      <c r="H85" s="31" t="n">
        <f aca="false">D85*0.002</f>
        <v>0.048</v>
      </c>
      <c r="I85" s="29" t="s">
        <v>21</v>
      </c>
      <c r="J85" s="32" t="s">
        <v>39</v>
      </c>
    </row>
  </sheetData>
  <autoFilter ref="A1:J22"/>
  <mergeCells count="8">
    <mergeCell ref="A1:A2"/>
    <mergeCell ref="B1:B2"/>
    <mergeCell ref="C1:C2"/>
    <mergeCell ref="D1:D2"/>
    <mergeCell ref="E1:E2"/>
    <mergeCell ref="F1:H1"/>
    <mergeCell ref="I1:I2"/>
    <mergeCell ref="J1:J2"/>
  </mergeCells>
  <printOptions headings="false" gridLines="false" gridLinesSet="true" horizontalCentered="false" verticalCentered="false"/>
  <pageMargins left="0.502083333333333" right="0.302777777777778" top="0.764583333333333" bottom="0.501388888888889" header="0.611805555555556" footer="0.336111111111111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ЖУРНАЛ УЧЕТА ПЕСТИЦИДОВ ООО СТАРЫЙ ПЕКАРЬ</oddHeader>
    <oddFooter>&amp;C&amp;"Times New Roman,Regular"&amp;12Страница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75" defaultRowHeight="12" zeroHeight="false" outlineLevelRow="0" outlineLevelCol="0"/>
  <cols>
    <col collapsed="false" customWidth="true" hidden="false" outlineLevel="0" max="1" min="1" style="43" width="14.25"/>
    <col collapsed="false" customWidth="true" hidden="false" outlineLevel="0" max="2" min="2" style="44" width="10.34"/>
    <col collapsed="false" customWidth="true" hidden="false" outlineLevel="0" max="3" min="3" style="43" width="8.24"/>
    <col collapsed="false" customWidth="true" hidden="false" outlineLevel="0" max="4" min="4" style="43" width="7.24"/>
    <col collapsed="false" customWidth="true" hidden="false" outlineLevel="0" max="5" min="5" style="43" width="9.25"/>
    <col collapsed="false" customWidth="true" hidden="false" outlineLevel="0" max="6" min="6" style="43" width="6.25"/>
    <col collapsed="false" customWidth="true" hidden="false" outlineLevel="0" max="7" min="7" style="45" width="5.74"/>
    <col collapsed="false" customWidth="true" hidden="false" outlineLevel="0" max="8" min="8" style="45" width="18.24"/>
    <col collapsed="false" customWidth="true" hidden="false" outlineLevel="0" max="9" min="9" style="45" width="20.25"/>
    <col collapsed="false" customWidth="true" hidden="false" outlineLevel="0" max="10" min="10" style="46" width="28.24"/>
    <col collapsed="false" customWidth="false" hidden="false" outlineLevel="0" max="257" min="11" style="43" width="10.74"/>
  </cols>
  <sheetData>
    <row r="1" s="48" customFormat="true" ht="13.5" hidden="false" customHeight="true" outlineLevel="0" collapsed="false">
      <c r="A1" s="47" t="s">
        <v>41</v>
      </c>
      <c r="B1" s="47"/>
      <c r="C1" s="47"/>
      <c r="D1" s="47"/>
      <c r="E1" s="47"/>
      <c r="F1" s="47"/>
      <c r="G1" s="47"/>
      <c r="H1" s="47"/>
      <c r="I1" s="47"/>
      <c r="J1" s="47"/>
    </row>
    <row r="2" s="48" customFormat="true" ht="13.5" hidden="false" customHeight="true" outlineLevel="0" collapsed="false">
      <c r="A2" s="49" t="s">
        <v>42</v>
      </c>
      <c r="B2" s="49" t="s">
        <v>43</v>
      </c>
      <c r="C2" s="44"/>
    </row>
    <row r="3" s="48" customFormat="true" ht="13.5" hidden="false" customHeight="true" outlineLevel="0" collapsed="false">
      <c r="A3" s="50" t="s">
        <v>44</v>
      </c>
      <c r="B3" s="51" t="s">
        <v>45</v>
      </c>
      <c r="C3" s="51" t="s">
        <v>46</v>
      </c>
      <c r="D3" s="52" t="s">
        <v>47</v>
      </c>
      <c r="E3" s="52" t="s">
        <v>48</v>
      </c>
      <c r="F3" s="52"/>
      <c r="G3" s="52"/>
      <c r="H3" s="52"/>
      <c r="I3" s="52"/>
      <c r="J3" s="52"/>
    </row>
    <row r="4" s="48" customFormat="true" ht="13.5" hidden="false" customHeight="true" outlineLevel="0" collapsed="false">
      <c r="A4" s="50"/>
      <c r="B4" s="50"/>
      <c r="C4" s="50"/>
      <c r="D4" s="52"/>
      <c r="E4" s="51" t="s">
        <v>49</v>
      </c>
      <c r="F4" s="52" t="s">
        <v>50</v>
      </c>
      <c r="G4" s="52"/>
      <c r="H4" s="50" t="s">
        <v>51</v>
      </c>
      <c r="I4" s="50" t="s">
        <v>52</v>
      </c>
      <c r="J4" s="51" t="s">
        <v>53</v>
      </c>
    </row>
    <row r="5" s="48" customFormat="true" ht="36" hidden="false" customHeight="true" outlineLevel="0" collapsed="false">
      <c r="A5" s="50"/>
      <c r="B5" s="50"/>
      <c r="C5" s="50"/>
      <c r="D5" s="50"/>
      <c r="E5" s="50"/>
      <c r="F5" s="51" t="s">
        <v>54</v>
      </c>
      <c r="G5" s="51" t="s">
        <v>55</v>
      </c>
      <c r="H5" s="50"/>
      <c r="I5" s="50"/>
      <c r="J5" s="51"/>
    </row>
    <row r="6" s="48" customFormat="true" ht="12" hidden="false" customHeight="true" outlineLevel="0" collapsed="false">
      <c r="A6" s="50"/>
      <c r="B6" s="50"/>
      <c r="C6" s="50"/>
      <c r="D6" s="50"/>
      <c r="E6" s="50"/>
      <c r="F6" s="51"/>
      <c r="G6" s="51"/>
      <c r="H6" s="50"/>
      <c r="I6" s="50"/>
      <c r="J6" s="51"/>
    </row>
    <row r="7" s="48" customFormat="true" ht="24" hidden="false" customHeight="true" outlineLevel="0" collapsed="false">
      <c r="A7" s="50" t="s">
        <v>56</v>
      </c>
      <c r="B7" s="50" t="n">
        <v>1.2</v>
      </c>
      <c r="C7" s="50" t="s">
        <v>57</v>
      </c>
      <c r="D7" s="50" t="s">
        <v>58</v>
      </c>
      <c r="E7" s="50" t="n">
        <v>0</v>
      </c>
      <c r="F7" s="51" t="s">
        <v>59</v>
      </c>
      <c r="G7" s="53" t="n">
        <v>2</v>
      </c>
      <c r="H7" s="51" t="n">
        <v>0</v>
      </c>
      <c r="I7" s="51" t="s">
        <v>60</v>
      </c>
      <c r="J7" s="50" t="s">
        <v>61</v>
      </c>
    </row>
    <row r="8" s="48" customFormat="true" ht="24" hidden="false" customHeight="true" outlineLevel="0" collapsed="false">
      <c r="A8" s="50" t="s">
        <v>62</v>
      </c>
      <c r="B8" s="50" t="s">
        <v>63</v>
      </c>
      <c r="C8" s="50" t="s">
        <v>57</v>
      </c>
      <c r="D8" s="50" t="str">
        <f aca="false">'контрол лист'!D7</f>
        <v>КИУ</v>
      </c>
      <c r="E8" s="50" t="n">
        <v>0</v>
      </c>
      <c r="F8" s="51" t="s">
        <v>59</v>
      </c>
      <c r="G8" s="54" t="n">
        <v>6</v>
      </c>
      <c r="H8" s="51" t="n">
        <v>0</v>
      </c>
      <c r="I8" s="51" t="s">
        <v>60</v>
      </c>
      <c r="J8" s="50" t="str">
        <f aca="false">'контрол лист'!J7</f>
        <v> АЛТ клей РОСС RU.АЯ12.Д02542</v>
      </c>
    </row>
    <row r="9" s="48" customFormat="true" ht="24" hidden="false" customHeight="true" outlineLevel="0" collapsed="false">
      <c r="A9" s="50" t="s">
        <v>64</v>
      </c>
      <c r="B9" s="50" t="s">
        <v>65</v>
      </c>
      <c r="C9" s="50" t="s">
        <v>57</v>
      </c>
      <c r="D9" s="50" t="str">
        <f aca="false">'контрол лист'!D8</f>
        <v>КИУ</v>
      </c>
      <c r="E9" s="50" t="n">
        <v>0</v>
      </c>
      <c r="F9" s="51" t="s">
        <v>59</v>
      </c>
      <c r="G9" s="54" t="n">
        <v>4</v>
      </c>
      <c r="H9" s="51" t="n">
        <v>0</v>
      </c>
      <c r="I9" s="51" t="s">
        <v>60</v>
      </c>
      <c r="J9" s="50" t="str">
        <f aca="false">'контрол лист'!J8</f>
        <v> АЛТ клей РОСС RU.АЯ12.Д02542</v>
      </c>
    </row>
    <row r="10" s="48" customFormat="true" ht="12" hidden="false" customHeight="true" outlineLevel="0" collapsed="false">
      <c r="A10" s="50" t="s">
        <v>66</v>
      </c>
      <c r="B10" s="50" t="s">
        <v>67</v>
      </c>
      <c r="C10" s="50" t="s">
        <v>57</v>
      </c>
      <c r="D10" s="50" t="str">
        <f aca="false">'контрол лист'!D9</f>
        <v>КИУ</v>
      </c>
      <c r="E10" s="50" t="n">
        <v>0</v>
      </c>
      <c r="F10" s="51" t="s">
        <v>59</v>
      </c>
      <c r="G10" s="54" t="n">
        <v>3</v>
      </c>
      <c r="H10" s="51" t="n">
        <v>0</v>
      </c>
      <c r="I10" s="51" t="s">
        <v>60</v>
      </c>
      <c r="J10" s="50" t="str">
        <f aca="false">'контрол лист'!J9</f>
        <v> АЛТ клей РОСС RU.АЯ12.Д02542</v>
      </c>
    </row>
    <row r="11" s="48" customFormat="true" ht="36" hidden="false" customHeight="true" outlineLevel="0" collapsed="false">
      <c r="A11" s="50" t="s">
        <v>68</v>
      </c>
      <c r="B11" s="50" t="n">
        <v>18.19</v>
      </c>
      <c r="C11" s="50" t="s">
        <v>57</v>
      </c>
      <c r="D11" s="50" t="str">
        <f aca="false">'контрол лист'!D10</f>
        <v>КИУ</v>
      </c>
      <c r="E11" s="50" t="n">
        <v>0</v>
      </c>
      <c r="F11" s="51" t="s">
        <v>59</v>
      </c>
      <c r="G11" s="54" t="n">
        <v>2</v>
      </c>
      <c r="H11" s="51" t="n">
        <v>0</v>
      </c>
      <c r="I11" s="51" t="s">
        <v>60</v>
      </c>
      <c r="J11" s="50" t="str">
        <f aca="false">'контрол лист'!J10</f>
        <v> АЛТ клей РОСС RU.АЯ12.Д02542</v>
      </c>
    </row>
    <row r="12" s="48" customFormat="true" ht="24" hidden="false" customHeight="true" outlineLevel="0" collapsed="false">
      <c r="A12" s="50" t="s">
        <v>69</v>
      </c>
      <c r="B12" s="50" t="n">
        <v>108</v>
      </c>
      <c r="C12" s="50" t="s">
        <v>57</v>
      </c>
      <c r="D12" s="50" t="str">
        <f aca="false">'контрол лист'!D11</f>
        <v>КИУ</v>
      </c>
      <c r="E12" s="50" t="n">
        <v>0</v>
      </c>
      <c r="F12" s="51" t="s">
        <v>59</v>
      </c>
      <c r="G12" s="54" t="n">
        <v>1</v>
      </c>
      <c r="H12" s="51" t="n">
        <v>0</v>
      </c>
      <c r="I12" s="51" t="s">
        <v>60</v>
      </c>
      <c r="J12" s="50" t="str">
        <f aca="false">'контрол лист'!J11</f>
        <v> АЛТ клей РОСС RU.АЯ12.Д02542</v>
      </c>
    </row>
    <row r="13" s="48" customFormat="true" ht="24" hidden="false" customHeight="true" outlineLevel="0" collapsed="false">
      <c r="A13" s="50" t="s">
        <v>70</v>
      </c>
      <c r="B13" s="50" t="n">
        <v>22.21</v>
      </c>
      <c r="C13" s="50" t="s">
        <v>57</v>
      </c>
      <c r="D13" s="50" t="str">
        <f aca="false">'контрол лист'!D12</f>
        <v>КИУ</v>
      </c>
      <c r="E13" s="50" t="n">
        <v>0</v>
      </c>
      <c r="F13" s="51" t="s">
        <v>59</v>
      </c>
      <c r="G13" s="54" t="n">
        <v>2</v>
      </c>
      <c r="H13" s="51" t="n">
        <v>0</v>
      </c>
      <c r="I13" s="51" t="s">
        <v>60</v>
      </c>
      <c r="J13" s="50" t="str">
        <f aca="false">'контрол лист'!J12</f>
        <v> АЛТ клей РОСС RU.АЯ12.Д02542</v>
      </c>
    </row>
    <row r="14" s="48" customFormat="true" ht="24" hidden="false" customHeight="true" outlineLevel="0" collapsed="false">
      <c r="A14" s="50" t="s">
        <v>71</v>
      </c>
      <c r="B14" s="50" t="n">
        <v>23.24</v>
      </c>
      <c r="C14" s="50" t="s">
        <v>57</v>
      </c>
      <c r="D14" s="50" t="str">
        <f aca="false">'контрол лист'!D13</f>
        <v>КИУ</v>
      </c>
      <c r="E14" s="50" t="n">
        <v>0</v>
      </c>
      <c r="F14" s="51" t="s">
        <v>59</v>
      </c>
      <c r="G14" s="54" t="n">
        <v>2</v>
      </c>
      <c r="H14" s="51" t="n">
        <v>0</v>
      </c>
      <c r="I14" s="51" t="s">
        <v>60</v>
      </c>
      <c r="J14" s="50" t="str">
        <f aca="false">'контрол лист'!J13</f>
        <v> АЛТ клей РОСС RU.АЯ12.Д02542</v>
      </c>
    </row>
    <row r="15" s="48" customFormat="true" ht="24" hidden="false" customHeight="true" outlineLevel="0" collapsed="false">
      <c r="A15" s="50" t="s">
        <v>72</v>
      </c>
      <c r="B15" s="50" t="n">
        <v>25.26</v>
      </c>
      <c r="C15" s="50" t="s">
        <v>57</v>
      </c>
      <c r="D15" s="50" t="str">
        <f aca="false">'контрол лист'!D14</f>
        <v>КИУ</v>
      </c>
      <c r="E15" s="50" t="n">
        <v>0</v>
      </c>
      <c r="F15" s="51" t="s">
        <v>59</v>
      </c>
      <c r="G15" s="54" t="n">
        <v>2</v>
      </c>
      <c r="H15" s="51" t="n">
        <v>0</v>
      </c>
      <c r="I15" s="51" t="s">
        <v>60</v>
      </c>
      <c r="J15" s="50" t="str">
        <f aca="false">'контрол лист'!J14</f>
        <v> АЛТ клей РОСС RU.АЯ12.Д02542</v>
      </c>
    </row>
    <row r="16" s="48" customFormat="true" ht="24" hidden="false" customHeight="true" outlineLevel="0" collapsed="false">
      <c r="A16" s="50" t="s">
        <v>73</v>
      </c>
      <c r="B16" s="50" t="s">
        <v>74</v>
      </c>
      <c r="C16" s="50" t="s">
        <v>57</v>
      </c>
      <c r="D16" s="50" t="str">
        <f aca="false">'контрол лист'!D15</f>
        <v>КИУ</v>
      </c>
      <c r="E16" s="50" t="n">
        <v>0</v>
      </c>
      <c r="F16" s="51" t="s">
        <v>59</v>
      </c>
      <c r="G16" s="54" t="n">
        <v>4</v>
      </c>
      <c r="H16" s="51" t="n">
        <v>0</v>
      </c>
      <c r="I16" s="51" t="s">
        <v>60</v>
      </c>
      <c r="J16" s="50" t="str">
        <f aca="false">'контрол лист'!J15</f>
        <v> АЛТ клей РОСС RU.АЯ12.Д02542</v>
      </c>
    </row>
    <row r="17" s="48" customFormat="true" ht="48" hidden="false" customHeight="true" outlineLevel="0" collapsed="false">
      <c r="A17" s="50" t="s">
        <v>75</v>
      </c>
      <c r="B17" s="50" t="s">
        <v>76</v>
      </c>
      <c r="C17" s="50" t="s">
        <v>57</v>
      </c>
      <c r="D17" s="50" t="str">
        <f aca="false">'контрол лист'!D16</f>
        <v>КИУ</v>
      </c>
      <c r="E17" s="50" t="n">
        <v>0</v>
      </c>
      <c r="F17" s="51" t="s">
        <v>59</v>
      </c>
      <c r="G17" s="54" t="n">
        <v>3</v>
      </c>
      <c r="H17" s="51" t="n">
        <v>0</v>
      </c>
      <c r="I17" s="51" t="s">
        <v>60</v>
      </c>
      <c r="J17" s="50" t="str">
        <f aca="false">'контрол лист'!J16</f>
        <v> АЛТ клей РОСС RU.АЯ12.Д02542</v>
      </c>
    </row>
    <row r="18" s="48" customFormat="true" ht="48" hidden="false" customHeight="true" outlineLevel="0" collapsed="false">
      <c r="A18" s="50" t="s">
        <v>77</v>
      </c>
      <c r="B18" s="50" t="n">
        <v>37</v>
      </c>
      <c r="C18" s="50" t="s">
        <v>57</v>
      </c>
      <c r="D18" s="50" t="str">
        <f aca="false">'контрол лист'!D17</f>
        <v>КИУ</v>
      </c>
      <c r="E18" s="50" t="n">
        <v>0</v>
      </c>
      <c r="F18" s="51" t="s">
        <v>59</v>
      </c>
      <c r="G18" s="54" t="n">
        <v>1</v>
      </c>
      <c r="H18" s="51" t="n">
        <v>0</v>
      </c>
      <c r="I18" s="51" t="s">
        <v>60</v>
      </c>
      <c r="J18" s="50" t="str">
        <f aca="false">'контрол лист'!J17</f>
        <v> АЛТ клей РОСС RU.АЯ12.Д02542</v>
      </c>
    </row>
    <row r="19" s="48" customFormat="true" ht="36" hidden="false" customHeight="true" outlineLevel="0" collapsed="false">
      <c r="A19" s="50" t="s">
        <v>78</v>
      </c>
      <c r="B19" s="50" t="s">
        <v>79</v>
      </c>
      <c r="C19" s="50" t="s">
        <v>57</v>
      </c>
      <c r="D19" s="50" t="str">
        <f aca="false">'контрол лист'!D18</f>
        <v>КИУ</v>
      </c>
      <c r="E19" s="50" t="s">
        <v>80</v>
      </c>
      <c r="F19" s="51" t="s">
        <v>81</v>
      </c>
      <c r="G19" s="54" t="n">
        <v>4</v>
      </c>
      <c r="H19" s="51" t="n">
        <v>1</v>
      </c>
      <c r="I19" s="51" t="s">
        <v>60</v>
      </c>
      <c r="J19" s="50" t="str">
        <f aca="false">'контрол лист'!J18</f>
        <v> АЛТ клей РОСС RU.АЯ12.Д02542</v>
      </c>
    </row>
    <row r="20" s="48" customFormat="true" ht="24" hidden="false" customHeight="true" outlineLevel="0" collapsed="false">
      <c r="A20" s="50" t="s">
        <v>82</v>
      </c>
      <c r="B20" s="50" t="s">
        <v>83</v>
      </c>
      <c r="C20" s="50" t="s">
        <v>57</v>
      </c>
      <c r="D20" s="50" t="str">
        <f aca="false">'контрол лист'!D19</f>
        <v>КИУ</v>
      </c>
      <c r="E20" s="50" t="n">
        <v>0</v>
      </c>
      <c r="F20" s="51" t="s">
        <v>59</v>
      </c>
      <c r="G20" s="54" t="n">
        <v>6</v>
      </c>
      <c r="H20" s="51" t="n">
        <v>0</v>
      </c>
      <c r="I20" s="51" t="s">
        <v>60</v>
      </c>
      <c r="J20" s="50" t="str">
        <f aca="false">'контрол лист'!J19</f>
        <v> АЛТ клей РОСС RU.АЯ12.Д02542</v>
      </c>
    </row>
    <row r="21" s="48" customFormat="true" ht="36" hidden="false" customHeight="true" outlineLevel="0" collapsed="false">
      <c r="A21" s="50" t="s">
        <v>84</v>
      </c>
      <c r="B21" s="50" t="s">
        <v>85</v>
      </c>
      <c r="C21" s="50" t="s">
        <v>57</v>
      </c>
      <c r="D21" s="50" t="str">
        <f aca="false">'контрол лист'!D20</f>
        <v>КИУ</v>
      </c>
      <c r="E21" s="50" t="n">
        <v>0</v>
      </c>
      <c r="F21" s="51" t="s">
        <v>86</v>
      </c>
      <c r="G21" s="54" t="n">
        <v>2</v>
      </c>
      <c r="H21" s="51" t="n">
        <v>0</v>
      </c>
      <c r="I21" s="51" t="s">
        <v>60</v>
      </c>
      <c r="J21" s="50" t="str">
        <f aca="false">'контрол лист'!J20</f>
        <v> АЛТ клей РОСС RU.АЯ12.Д02542</v>
      </c>
    </row>
    <row r="22" s="48" customFormat="true" ht="36" hidden="false" customHeight="true" outlineLevel="0" collapsed="false">
      <c r="A22" s="50" t="s">
        <v>87</v>
      </c>
      <c r="B22" s="50" t="n">
        <v>64.67</v>
      </c>
      <c r="C22" s="50" t="s">
        <v>57</v>
      </c>
      <c r="D22" s="50" t="str">
        <f aca="false">'контрол лист'!D21</f>
        <v>КИУ</v>
      </c>
      <c r="E22" s="50" t="n">
        <v>0</v>
      </c>
      <c r="F22" s="51" t="s">
        <v>59</v>
      </c>
      <c r="G22" s="54" t="n">
        <v>2</v>
      </c>
      <c r="H22" s="51" t="n">
        <v>0</v>
      </c>
      <c r="I22" s="51" t="s">
        <v>60</v>
      </c>
      <c r="J22" s="50" t="str">
        <f aca="false">'контрол лист'!J21</f>
        <v> АЛТ клей РОСС RU.АЯ12.Д02542</v>
      </c>
    </row>
    <row r="23" s="48" customFormat="true" ht="36" hidden="false" customHeight="true" outlineLevel="0" collapsed="false">
      <c r="A23" s="50" t="s">
        <v>88</v>
      </c>
      <c r="B23" s="50" t="n">
        <v>65.66</v>
      </c>
      <c r="C23" s="50" t="s">
        <v>57</v>
      </c>
      <c r="D23" s="50" t="str">
        <f aca="false">'контрол лист'!D22</f>
        <v>КИУ</v>
      </c>
      <c r="E23" s="50" t="n">
        <v>0</v>
      </c>
      <c r="F23" s="51" t="s">
        <v>59</v>
      </c>
      <c r="G23" s="54" t="n">
        <v>2</v>
      </c>
      <c r="H23" s="51" t="n">
        <v>0</v>
      </c>
      <c r="I23" s="51" t="s">
        <v>60</v>
      </c>
      <c r="J23" s="50" t="str">
        <f aca="false">'контрол лист'!J22</f>
        <v> АЛТ клей РОСС RU.АЯ12.Д02542</v>
      </c>
    </row>
    <row r="24" s="48" customFormat="true" ht="48" hidden="false" customHeight="true" outlineLevel="0" collapsed="false">
      <c r="A24" s="50" t="s">
        <v>89</v>
      </c>
      <c r="B24" s="50" t="s">
        <v>90</v>
      </c>
      <c r="C24" s="50" t="s">
        <v>57</v>
      </c>
      <c r="D24" s="50" t="str">
        <f aca="false">'контрол лист'!D23</f>
        <v>КИУ</v>
      </c>
      <c r="E24" s="50" t="n">
        <v>0</v>
      </c>
      <c r="F24" s="51" t="s">
        <v>59</v>
      </c>
      <c r="G24" s="54" t="n">
        <v>3</v>
      </c>
      <c r="H24" s="51" t="n">
        <v>0</v>
      </c>
      <c r="I24" s="51" t="s">
        <v>60</v>
      </c>
      <c r="J24" s="50" t="str">
        <f aca="false">'контрол лист'!J23</f>
        <v> АЛТ клей РОСС RU.АЯ12.Д02542</v>
      </c>
    </row>
    <row r="25" s="48" customFormat="true" ht="24" hidden="false" customHeight="true" outlineLevel="0" collapsed="false">
      <c r="A25" s="50" t="s">
        <v>91</v>
      </c>
      <c r="B25" s="50" t="n">
        <v>27.28</v>
      </c>
      <c r="C25" s="50" t="s">
        <v>57</v>
      </c>
      <c r="D25" s="50" t="str">
        <f aca="false">'контрол лист'!D24</f>
        <v>КИУ</v>
      </c>
      <c r="E25" s="50" t="n">
        <v>0</v>
      </c>
      <c r="F25" s="51" t="s">
        <v>59</v>
      </c>
      <c r="G25" s="54" t="n">
        <v>2</v>
      </c>
      <c r="H25" s="51" t="n">
        <v>0</v>
      </c>
      <c r="I25" s="51" t="s">
        <v>60</v>
      </c>
      <c r="J25" s="50" t="str">
        <f aca="false">'контрол лист'!J24</f>
        <v> АЛТ клей РОСС RU.АЯ12.Д02542</v>
      </c>
    </row>
    <row r="26" s="48" customFormat="true" ht="36" hidden="false" customHeight="true" outlineLevel="0" collapsed="false">
      <c r="A26" s="50" t="s">
        <v>92</v>
      </c>
      <c r="B26" s="50" t="s">
        <v>93</v>
      </c>
      <c r="C26" s="50" t="s">
        <v>57</v>
      </c>
      <c r="D26" s="50" t="str">
        <f aca="false">'контрол лист'!D25</f>
        <v>КИУ</v>
      </c>
      <c r="E26" s="50" t="n">
        <v>0</v>
      </c>
      <c r="F26" s="51" t="s">
        <v>59</v>
      </c>
      <c r="G26" s="54" t="n">
        <v>4</v>
      </c>
      <c r="H26" s="51" t="n">
        <v>0</v>
      </c>
      <c r="I26" s="51" t="s">
        <v>60</v>
      </c>
      <c r="J26" s="50" t="str">
        <f aca="false">'контрол лист'!J25</f>
        <v> АЛТ клей РОСС RU.АЯ12.Д02542</v>
      </c>
    </row>
    <row r="27" s="48" customFormat="true" ht="24" hidden="false" customHeight="true" outlineLevel="0" collapsed="false">
      <c r="A27" s="50" t="s">
        <v>94</v>
      </c>
      <c r="B27" s="50" t="s">
        <v>95</v>
      </c>
      <c r="C27" s="50" t="s">
        <v>57</v>
      </c>
      <c r="D27" s="50" t="str">
        <f aca="false">'контрол лист'!D26</f>
        <v>КИУ</v>
      </c>
      <c r="E27" s="50" t="n">
        <v>0</v>
      </c>
      <c r="F27" s="51" t="s">
        <v>59</v>
      </c>
      <c r="G27" s="54" t="n">
        <v>3</v>
      </c>
      <c r="H27" s="51" t="n">
        <v>0</v>
      </c>
      <c r="I27" s="51" t="s">
        <v>60</v>
      </c>
      <c r="J27" s="50" t="str">
        <f aca="false">'контрол лист'!J26</f>
        <v> АЛТ клей РОСС RU.АЯ12.Д02542</v>
      </c>
    </row>
    <row r="28" s="48" customFormat="true" ht="12" hidden="false" customHeight="true" outlineLevel="0" collapsed="false">
      <c r="A28" s="50" t="s">
        <v>96</v>
      </c>
      <c r="B28" s="50" t="n">
        <v>10.9</v>
      </c>
      <c r="C28" s="50" t="s">
        <v>57</v>
      </c>
      <c r="D28" s="50" t="str">
        <f aca="false">'контрол лист'!D27</f>
        <v>КИУ</v>
      </c>
      <c r="E28" s="50" t="n">
        <v>0</v>
      </c>
      <c r="F28" s="51" t="s">
        <v>59</v>
      </c>
      <c r="G28" s="54" t="n">
        <v>2</v>
      </c>
      <c r="H28" s="51" t="n">
        <v>0</v>
      </c>
      <c r="I28" s="51" t="s">
        <v>60</v>
      </c>
      <c r="J28" s="50" t="str">
        <f aca="false">'контрол лист'!J27</f>
        <v> АЛТ клей РОСС RU.АЯ12.Д02542</v>
      </c>
    </row>
    <row r="29" s="48" customFormat="true" ht="24" hidden="false" customHeight="true" outlineLevel="0" collapsed="false">
      <c r="A29" s="50" t="s">
        <v>97</v>
      </c>
      <c r="B29" s="50" t="n">
        <v>114</v>
      </c>
      <c r="C29" s="50" t="s">
        <v>57</v>
      </c>
      <c r="D29" s="50" t="str">
        <f aca="false">'контрол лист'!D28</f>
        <v>КИУ</v>
      </c>
      <c r="E29" s="50" t="n">
        <v>0</v>
      </c>
      <c r="F29" s="51" t="s">
        <v>59</v>
      </c>
      <c r="G29" s="54" t="n">
        <v>1</v>
      </c>
      <c r="H29" s="51" t="n">
        <v>0</v>
      </c>
      <c r="I29" s="51" t="s">
        <v>60</v>
      </c>
      <c r="J29" s="50" t="str">
        <f aca="false">'контрол лист'!J28</f>
        <v> АЛТ клей РОСС RU.АЯ12.Д02542</v>
      </c>
    </row>
    <row r="30" s="48" customFormat="true" ht="24" hidden="false" customHeight="true" outlineLevel="0" collapsed="false">
      <c r="A30" s="50" t="s">
        <v>98</v>
      </c>
      <c r="B30" s="50" t="s">
        <v>99</v>
      </c>
      <c r="C30" s="50" t="s">
        <v>57</v>
      </c>
      <c r="D30" s="50" t="str">
        <f aca="false">'контрол лист'!D29</f>
        <v>КИУ</v>
      </c>
      <c r="E30" s="50" t="n">
        <v>0</v>
      </c>
      <c r="F30" s="51" t="s">
        <v>59</v>
      </c>
      <c r="G30" s="54" t="n">
        <v>4</v>
      </c>
      <c r="H30" s="51" t="n">
        <v>0</v>
      </c>
      <c r="I30" s="51" t="s">
        <v>60</v>
      </c>
      <c r="J30" s="50" t="str">
        <f aca="false">'контрол лист'!J29</f>
        <v> АЛТ клей РОСС RU.АЯ12.Д02542</v>
      </c>
    </row>
    <row r="31" s="48" customFormat="true" ht="24" hidden="false" customHeight="true" outlineLevel="0" collapsed="false">
      <c r="A31" s="50" t="s">
        <v>100</v>
      </c>
      <c r="B31" s="50" t="n">
        <v>112</v>
      </c>
      <c r="C31" s="50" t="s">
        <v>57</v>
      </c>
      <c r="D31" s="50" t="str">
        <f aca="false">'контрол лист'!D30</f>
        <v>КИУ</v>
      </c>
      <c r="E31" s="50" t="n">
        <v>0</v>
      </c>
      <c r="F31" s="51" t="s">
        <v>59</v>
      </c>
      <c r="G31" s="54" t="n">
        <v>1</v>
      </c>
      <c r="H31" s="51" t="n">
        <v>0</v>
      </c>
      <c r="I31" s="51" t="s">
        <v>60</v>
      </c>
      <c r="J31" s="50" t="str">
        <f aca="false">'контрол лист'!J30</f>
        <v> АЛТ клей РОСС RU.АЯ12.Д02542</v>
      </c>
    </row>
    <row r="32" s="48" customFormat="true" ht="24" hidden="false" customHeight="true" outlineLevel="0" collapsed="false">
      <c r="A32" s="50" t="s">
        <v>101</v>
      </c>
      <c r="B32" s="50" t="s">
        <v>102</v>
      </c>
      <c r="C32" s="50" t="s">
        <v>57</v>
      </c>
      <c r="D32" s="50" t="str">
        <f aca="false">'контрол лист'!D31</f>
        <v>КИУ</v>
      </c>
      <c r="E32" s="50" t="n">
        <v>0</v>
      </c>
      <c r="F32" s="51" t="s">
        <v>59</v>
      </c>
      <c r="G32" s="54" t="n">
        <v>0</v>
      </c>
      <c r="H32" s="51" t="n">
        <v>0</v>
      </c>
      <c r="I32" s="51" t="s">
        <v>60</v>
      </c>
      <c r="J32" s="50" t="str">
        <f aca="false">'контрол лист'!J31</f>
        <v> АЛТ клей РОСС RU.АЯ12.Д02542</v>
      </c>
    </row>
    <row r="33" s="48" customFormat="true" ht="36" hidden="false" customHeight="true" outlineLevel="0" collapsed="false">
      <c r="A33" s="50" t="s">
        <v>92</v>
      </c>
      <c r="B33" s="50" t="s">
        <v>103</v>
      </c>
      <c r="C33" s="50" t="s">
        <v>57</v>
      </c>
      <c r="D33" s="50" t="str">
        <f aca="false">'контрол лист'!D32</f>
        <v>КИУ</v>
      </c>
      <c r="E33" s="50" t="n">
        <v>0</v>
      </c>
      <c r="F33" s="51" t="s">
        <v>59</v>
      </c>
      <c r="G33" s="54" t="n">
        <v>3</v>
      </c>
      <c r="H33" s="51" t="n">
        <v>0</v>
      </c>
      <c r="I33" s="51" t="s">
        <v>60</v>
      </c>
      <c r="J33" s="50" t="str">
        <f aca="false">'контрол лист'!J32</f>
        <v> АЛТ клей РОСС RU.АЯ12.Д02542</v>
      </c>
    </row>
    <row r="34" s="48" customFormat="true" ht="24" hidden="false" customHeight="true" outlineLevel="0" collapsed="false">
      <c r="A34" s="50" t="s">
        <v>91</v>
      </c>
      <c r="B34" s="50" t="n">
        <v>51.52</v>
      </c>
      <c r="C34" s="50" t="s">
        <v>57</v>
      </c>
      <c r="D34" s="50" t="str">
        <f aca="false">'контрол лист'!D33</f>
        <v>КИУ</v>
      </c>
      <c r="E34" s="50" t="n">
        <v>0</v>
      </c>
      <c r="F34" s="51" t="s">
        <v>59</v>
      </c>
      <c r="G34" s="54" t="n">
        <v>2</v>
      </c>
      <c r="H34" s="51" t="n">
        <v>0</v>
      </c>
      <c r="I34" s="51" t="s">
        <v>60</v>
      </c>
      <c r="J34" s="50" t="str">
        <f aca="false">'контрол лист'!J33</f>
        <v> АЛТ клей РОСС RU.АЯ12.Д02542</v>
      </c>
    </row>
    <row r="35" s="48" customFormat="true" ht="36" hidden="false" customHeight="true" outlineLevel="0" collapsed="false">
      <c r="A35" s="50" t="s">
        <v>104</v>
      </c>
      <c r="B35" s="50" t="s">
        <v>105</v>
      </c>
      <c r="C35" s="50" t="s">
        <v>57</v>
      </c>
      <c r="D35" s="50" t="str">
        <f aca="false">'контрол лист'!D34</f>
        <v>КИУ</v>
      </c>
      <c r="E35" s="50" t="n">
        <v>0</v>
      </c>
      <c r="F35" s="51" t="s">
        <v>59</v>
      </c>
      <c r="G35" s="54" t="n">
        <v>5</v>
      </c>
      <c r="H35" s="51" t="n">
        <v>0</v>
      </c>
      <c r="I35" s="51" t="s">
        <v>60</v>
      </c>
      <c r="J35" s="50" t="str">
        <f aca="false">'контрол лист'!J34</f>
        <v> АЛТ клей РОСС RU.АЯ12.Д02542</v>
      </c>
    </row>
    <row r="36" s="48" customFormat="true" ht="24" hidden="false" customHeight="true" outlineLevel="0" collapsed="false">
      <c r="A36" s="50" t="s">
        <v>106</v>
      </c>
      <c r="B36" s="50" t="s">
        <v>107</v>
      </c>
      <c r="C36" s="50" t="s">
        <v>57</v>
      </c>
      <c r="D36" s="50" t="str">
        <f aca="false">'контрол лист'!D35</f>
        <v>КИУ</v>
      </c>
      <c r="E36" s="50" t="n">
        <v>0</v>
      </c>
      <c r="F36" s="51" t="s">
        <v>59</v>
      </c>
      <c r="G36" s="54" t="n">
        <v>3</v>
      </c>
      <c r="H36" s="51" t="n">
        <v>0</v>
      </c>
      <c r="I36" s="51" t="s">
        <v>60</v>
      </c>
      <c r="J36" s="50" t="str">
        <f aca="false">'контрол лист'!J35</f>
        <v> АЛТ клей РОСС RU.АЯ12.Д02542</v>
      </c>
    </row>
    <row r="37" s="48" customFormat="true" ht="24" hidden="false" customHeight="true" outlineLevel="0" collapsed="false">
      <c r="A37" s="50" t="s">
        <v>108</v>
      </c>
      <c r="B37" s="50" t="s">
        <v>109</v>
      </c>
      <c r="C37" s="50" t="s">
        <v>57</v>
      </c>
      <c r="D37" s="50" t="str">
        <f aca="false">'контрол лист'!D36</f>
        <v>КИУ</v>
      </c>
      <c r="E37" s="50" t="n">
        <v>0</v>
      </c>
      <c r="F37" s="51" t="s">
        <v>59</v>
      </c>
      <c r="G37" s="54" t="n">
        <v>4</v>
      </c>
      <c r="H37" s="51" t="n">
        <v>0</v>
      </c>
      <c r="I37" s="51" t="s">
        <v>60</v>
      </c>
      <c r="J37" s="50" t="str">
        <f aca="false">'контрол лист'!J36</f>
        <v> АЛТ клей РОСС RU.АЯ12.Д02542</v>
      </c>
    </row>
    <row r="38" s="48" customFormat="true" ht="24" hidden="false" customHeight="true" outlineLevel="0" collapsed="false">
      <c r="A38" s="50" t="s">
        <v>110</v>
      </c>
      <c r="B38" s="50" t="s">
        <v>111</v>
      </c>
      <c r="C38" s="50" t="s">
        <v>57</v>
      </c>
      <c r="D38" s="50" t="str">
        <f aca="false">'контрол лист'!D37</f>
        <v>КИУ</v>
      </c>
      <c r="E38" s="50" t="n">
        <v>0</v>
      </c>
      <c r="F38" s="51" t="s">
        <v>59</v>
      </c>
      <c r="G38" s="54" t="n">
        <v>3</v>
      </c>
      <c r="H38" s="51" t="n">
        <v>0</v>
      </c>
      <c r="I38" s="51" t="s">
        <v>60</v>
      </c>
      <c r="J38" s="50" t="str">
        <f aca="false">'контрол лист'!J37</f>
        <v> АЛТ клей РОСС RU.АЯ12.Д02542</v>
      </c>
    </row>
    <row r="39" s="48" customFormat="true" ht="36" hidden="false" customHeight="true" outlineLevel="0" collapsed="false">
      <c r="A39" s="50" t="s">
        <v>112</v>
      </c>
      <c r="B39" s="50" t="n">
        <v>69</v>
      </c>
      <c r="C39" s="50" t="s">
        <v>57</v>
      </c>
      <c r="D39" s="50" t="str">
        <f aca="false">'контрол лист'!D38</f>
        <v>КИУ</v>
      </c>
      <c r="E39" s="50" t="n">
        <v>0</v>
      </c>
      <c r="F39" s="51" t="s">
        <v>59</v>
      </c>
      <c r="G39" s="54" t="n">
        <v>1</v>
      </c>
      <c r="H39" s="51" t="n">
        <v>0</v>
      </c>
      <c r="I39" s="51" t="s">
        <v>60</v>
      </c>
      <c r="J39" s="50" t="str">
        <f aca="false">'контрол лист'!J38</f>
        <v> АЛТ клей РОСС RU.АЯ12.Д02542</v>
      </c>
    </row>
    <row r="40" s="48" customFormat="true" ht="12" hidden="false" customHeight="true" outlineLevel="0" collapsed="false">
      <c r="A40" s="50" t="s">
        <v>113</v>
      </c>
      <c r="B40" s="50" t="n">
        <v>80</v>
      </c>
      <c r="C40" s="50" t="s">
        <v>57</v>
      </c>
      <c r="D40" s="50" t="str">
        <f aca="false">'контрол лист'!D39</f>
        <v>КИУ</v>
      </c>
      <c r="E40" s="50" t="n">
        <v>0</v>
      </c>
      <c r="F40" s="51" t="s">
        <v>59</v>
      </c>
      <c r="G40" s="54" t="n">
        <v>1</v>
      </c>
      <c r="H40" s="51" t="n">
        <v>0</v>
      </c>
      <c r="I40" s="51" t="s">
        <v>60</v>
      </c>
      <c r="J40" s="50" t="str">
        <f aca="false">'контрол лист'!J39</f>
        <v> АЛТ клей РОСС RU.АЯ12.Д02542</v>
      </c>
    </row>
    <row r="41" s="48" customFormat="true" ht="12" hidden="false" customHeight="true" outlineLevel="0" collapsed="false">
      <c r="A41" s="50" t="s">
        <v>114</v>
      </c>
      <c r="B41" s="50" t="n">
        <v>74.75</v>
      </c>
      <c r="C41" s="50" t="s">
        <v>57</v>
      </c>
      <c r="D41" s="50" t="str">
        <f aca="false">'контрол лист'!D40</f>
        <v>КИУ</v>
      </c>
      <c r="E41" s="50" t="n">
        <v>0</v>
      </c>
      <c r="F41" s="51" t="s">
        <v>59</v>
      </c>
      <c r="G41" s="54" t="n">
        <v>2</v>
      </c>
      <c r="H41" s="51" t="n">
        <v>0</v>
      </c>
      <c r="I41" s="51" t="s">
        <v>60</v>
      </c>
      <c r="J41" s="50" t="str">
        <f aca="false">'контрол лист'!J40</f>
        <v> АЛТ клей РОСС RU.АЯ12.Д02542</v>
      </c>
    </row>
    <row r="42" s="48" customFormat="true" ht="36" hidden="false" customHeight="true" outlineLevel="0" collapsed="false">
      <c r="A42" s="50" t="s">
        <v>115</v>
      </c>
      <c r="B42" s="50" t="s">
        <v>116</v>
      </c>
      <c r="C42" s="50" t="s">
        <v>57</v>
      </c>
      <c r="D42" s="50" t="str">
        <f aca="false">'контрол лист'!D41</f>
        <v>КИУ</v>
      </c>
      <c r="E42" s="50" t="n">
        <v>0</v>
      </c>
      <c r="F42" s="51" t="s">
        <v>59</v>
      </c>
      <c r="G42" s="54" t="n">
        <v>11</v>
      </c>
      <c r="H42" s="51" t="n">
        <v>0</v>
      </c>
      <c r="I42" s="51" t="s">
        <v>60</v>
      </c>
      <c r="J42" s="50" t="str">
        <f aca="false">'контрол лист'!J41</f>
        <v> АЛТ клей РОСС RU.АЯ12.Д02542</v>
      </c>
    </row>
    <row r="43" s="48" customFormat="true" ht="24" hidden="false" customHeight="true" outlineLevel="0" collapsed="false">
      <c r="A43" s="50" t="s">
        <v>117</v>
      </c>
      <c r="B43" s="50" t="n">
        <v>96.97</v>
      </c>
      <c r="C43" s="50" t="s">
        <v>57</v>
      </c>
      <c r="D43" s="50" t="str">
        <f aca="false">'контрол лист'!D42</f>
        <v>КИУ</v>
      </c>
      <c r="E43" s="50" t="n">
        <v>0</v>
      </c>
      <c r="F43" s="51" t="s">
        <v>59</v>
      </c>
      <c r="G43" s="54" t="n">
        <v>2</v>
      </c>
      <c r="H43" s="51" t="n">
        <v>0</v>
      </c>
      <c r="I43" s="51" t="s">
        <v>60</v>
      </c>
      <c r="J43" s="50" t="str">
        <f aca="false">'контрол лист'!J42</f>
        <v> АЛТ клей РОСС RU.АЯ12.Д02542</v>
      </c>
    </row>
    <row r="44" s="48" customFormat="true" ht="24" hidden="false" customHeight="true" outlineLevel="0" collapsed="false">
      <c r="A44" s="50" t="s">
        <v>118</v>
      </c>
      <c r="B44" s="50" t="s">
        <v>119</v>
      </c>
      <c r="C44" s="50" t="s">
        <v>57</v>
      </c>
      <c r="D44" s="50" t="str">
        <f aca="false">'контрол лист'!D43</f>
        <v>КИУ</v>
      </c>
      <c r="E44" s="50" t="n">
        <v>0</v>
      </c>
      <c r="F44" s="51" t="s">
        <v>59</v>
      </c>
      <c r="G44" s="54" t="n">
        <v>3</v>
      </c>
      <c r="H44" s="51" t="n">
        <v>0</v>
      </c>
      <c r="I44" s="51" t="s">
        <v>60</v>
      </c>
      <c r="J44" s="50" t="str">
        <f aca="false">'контрол лист'!J43</f>
        <v> АЛТ клей РОСС RU.АЯ12.Д02542</v>
      </c>
    </row>
    <row r="45" s="48" customFormat="true" ht="24" hidden="false" customHeight="true" outlineLevel="0" collapsed="false">
      <c r="A45" s="50" t="s">
        <v>120</v>
      </c>
      <c r="B45" s="50" t="s">
        <v>121</v>
      </c>
      <c r="C45" s="50" t="s">
        <v>57</v>
      </c>
      <c r="D45" s="50" t="str">
        <f aca="false">'контрол лист'!D44</f>
        <v>КИУ</v>
      </c>
      <c r="E45" s="50" t="n">
        <v>0</v>
      </c>
      <c r="F45" s="51" t="s">
        <v>59</v>
      </c>
      <c r="G45" s="54" t="n">
        <v>4</v>
      </c>
      <c r="H45" s="51" t="n">
        <v>0</v>
      </c>
      <c r="I45" s="51" t="s">
        <v>60</v>
      </c>
      <c r="J45" s="50" t="str">
        <f aca="false">'контрол лист'!J44</f>
        <v> АЛТ клей РОСС RU.АЯ12.Д02542</v>
      </c>
    </row>
    <row r="46" s="48" customFormat="true" ht="36" hidden="false" customHeight="true" outlineLevel="0" collapsed="false">
      <c r="A46" s="50" t="s">
        <v>122</v>
      </c>
      <c r="B46" s="50" t="s">
        <v>123</v>
      </c>
      <c r="C46" s="50" t="s">
        <v>124</v>
      </c>
      <c r="D46" s="50" t="str">
        <f aca="false">'контрол лист'!D45</f>
        <v>КИУ</v>
      </c>
      <c r="E46" s="50" t="n">
        <v>0</v>
      </c>
      <c r="F46" s="51" t="s">
        <v>59</v>
      </c>
      <c r="G46" s="50" t="n">
        <v>8</v>
      </c>
      <c r="H46" s="51" t="n">
        <v>0</v>
      </c>
      <c r="I46" s="51" t="s">
        <v>60</v>
      </c>
      <c r="J46" s="50" t="s">
        <v>125</v>
      </c>
    </row>
    <row r="47" s="48" customFormat="true" ht="24" hidden="false" customHeight="true" outlineLevel="0" collapsed="false">
      <c r="A47" s="50" t="s">
        <v>126</v>
      </c>
      <c r="B47" s="50" t="s">
        <v>127</v>
      </c>
      <c r="C47" s="50" t="s">
        <v>124</v>
      </c>
      <c r="D47" s="50" t="str">
        <f aca="false">'контрол лист'!D46</f>
        <v>КИУ</v>
      </c>
      <c r="E47" s="50" t="n">
        <v>0</v>
      </c>
      <c r="F47" s="51" t="s">
        <v>59</v>
      </c>
      <c r="G47" s="50" t="n">
        <v>10</v>
      </c>
      <c r="H47" s="51" t="n">
        <v>0</v>
      </c>
      <c r="I47" s="51" t="s">
        <v>60</v>
      </c>
      <c r="J47" s="50" t="str">
        <f aca="false">'контрол лист'!J46</f>
        <v>Бродифакум 0,005% РОСС RU Д-RU.АД37.В.11289/19</v>
      </c>
    </row>
    <row r="48" s="48" customFormat="true" ht="24" hidden="false" customHeight="true" outlineLevel="0" collapsed="false">
      <c r="A48" s="50" t="s">
        <v>128</v>
      </c>
      <c r="B48" s="50" t="s">
        <v>129</v>
      </c>
      <c r="C48" s="50" t="s">
        <v>124</v>
      </c>
      <c r="D48" s="50" t="str">
        <f aca="false">'контрол лист'!D47</f>
        <v>КИУ</v>
      </c>
      <c r="E48" s="50" t="n">
        <v>0</v>
      </c>
      <c r="F48" s="51" t="s">
        <v>59</v>
      </c>
      <c r="G48" s="50" t="n">
        <v>8</v>
      </c>
      <c r="H48" s="51" t="n">
        <v>0</v>
      </c>
      <c r="I48" s="51" t="s">
        <v>60</v>
      </c>
      <c r="J48" s="50" t="str">
        <f aca="false">'контрол лист'!J47</f>
        <v>Бродифакум 0,005% РОСС RU Д-RU.АД37.В.11289/19</v>
      </c>
    </row>
    <row r="49" s="48" customFormat="true" ht="24" hidden="false" customHeight="true" outlineLevel="0" collapsed="false">
      <c r="A49" s="50" t="s">
        <v>130</v>
      </c>
      <c r="B49" s="50" t="s">
        <v>131</v>
      </c>
      <c r="C49" s="50" t="s">
        <v>124</v>
      </c>
      <c r="D49" s="50" t="str">
        <f aca="false">'контрол лист'!D48</f>
        <v>КИУ</v>
      </c>
      <c r="E49" s="50" t="n">
        <v>0</v>
      </c>
      <c r="F49" s="51" t="s">
        <v>59</v>
      </c>
      <c r="G49" s="50" t="n">
        <v>8</v>
      </c>
      <c r="H49" s="51" t="n">
        <v>0</v>
      </c>
      <c r="I49" s="51" t="s">
        <v>60</v>
      </c>
      <c r="J49" s="50" t="str">
        <f aca="false">'контрол лист'!J48</f>
        <v>Бродифакум 0,005% РОСС RU Д-RU.АД37.В.11289/19</v>
      </c>
    </row>
    <row r="50" s="48" customFormat="true" ht="24" hidden="false" customHeight="true" outlineLevel="0" collapsed="false">
      <c r="A50" s="50" t="s">
        <v>132</v>
      </c>
      <c r="B50" s="50" t="s">
        <v>133</v>
      </c>
      <c r="C50" s="50" t="s">
        <v>124</v>
      </c>
      <c r="D50" s="50" t="str">
        <f aca="false">'контрол лист'!D49</f>
        <v>КИУ</v>
      </c>
      <c r="E50" s="50" t="n">
        <v>0</v>
      </c>
      <c r="F50" s="51" t="s">
        <v>59</v>
      </c>
      <c r="G50" s="50" t="n">
        <v>8</v>
      </c>
      <c r="H50" s="51" t="n">
        <v>0</v>
      </c>
      <c r="I50" s="51" t="s">
        <v>60</v>
      </c>
      <c r="J50" s="50" t="str">
        <f aca="false">'контрол лист'!J49</f>
        <v>Бродифакум 0,005% РОСС RU Д-RU.АД37.В.11289/19</v>
      </c>
    </row>
    <row r="51" s="48" customFormat="true" ht="24" hidden="false" customHeight="true" outlineLevel="0" collapsed="false">
      <c r="A51" s="50" t="s">
        <v>134</v>
      </c>
      <c r="B51" s="50" t="s">
        <v>135</v>
      </c>
      <c r="C51" s="50" t="s">
        <v>124</v>
      </c>
      <c r="D51" s="50" t="str">
        <f aca="false">'контрол лист'!D50</f>
        <v>КИУ</v>
      </c>
      <c r="E51" s="50" t="n">
        <v>0</v>
      </c>
      <c r="F51" s="51" t="s">
        <v>136</v>
      </c>
      <c r="G51" s="50" t="n">
        <v>5</v>
      </c>
      <c r="H51" s="51" t="n">
        <v>0</v>
      </c>
      <c r="I51" s="51" t="s">
        <v>60</v>
      </c>
      <c r="J51" s="50" t="str">
        <f aca="false">'контрол лист'!J50</f>
        <v>Бродифакум 0,005% РОСС RU Д-RU.АД37.В.11289/19</v>
      </c>
    </row>
    <row r="52" s="48" customFormat="true" ht="36" hidden="false" customHeight="true" outlineLevel="0" collapsed="false">
      <c r="A52" s="50" t="s">
        <v>137</v>
      </c>
      <c r="B52" s="50" t="s">
        <v>138</v>
      </c>
      <c r="C52" s="50" t="s">
        <v>124</v>
      </c>
      <c r="D52" s="50" t="str">
        <f aca="false">'контрол лист'!D51</f>
        <v>КИУ</v>
      </c>
      <c r="E52" s="50" t="n">
        <v>0</v>
      </c>
      <c r="F52" s="51" t="s">
        <v>136</v>
      </c>
      <c r="G52" s="50" t="n">
        <v>11</v>
      </c>
      <c r="H52" s="51" t="n">
        <v>0</v>
      </c>
      <c r="I52" s="51" t="s">
        <v>60</v>
      </c>
      <c r="J52" s="50" t="str">
        <f aca="false">'контрол лист'!J51</f>
        <v>Бродифакум 0,005% РОСС RU Д-RU.АД37.В.11289/19</v>
      </c>
    </row>
    <row r="53" s="48" customFormat="true" ht="24" hidden="false" customHeight="true" outlineLevel="0" collapsed="false">
      <c r="A53" s="50" t="s">
        <v>139</v>
      </c>
      <c r="B53" s="50" t="s">
        <v>140</v>
      </c>
      <c r="C53" s="50" t="s">
        <v>124</v>
      </c>
      <c r="D53" s="50" t="str">
        <f aca="false">'контрол лист'!D52</f>
        <v>КИУ</v>
      </c>
      <c r="E53" s="50" t="n">
        <v>0</v>
      </c>
      <c r="F53" s="51" t="s">
        <v>141</v>
      </c>
      <c r="G53" s="50" t="n">
        <v>6</v>
      </c>
      <c r="H53" s="51" t="n">
        <v>0</v>
      </c>
      <c r="I53" s="51" t="s">
        <v>60</v>
      </c>
      <c r="J53" s="50" t="str">
        <f aca="false">'контрол лист'!J52</f>
        <v>Бродифакум 0,005% РОСС RU Д-RU.АД37.В.11289/19</v>
      </c>
    </row>
    <row r="54" s="48" customFormat="true" ht="24" hidden="false" customHeight="true" outlineLevel="0" collapsed="false">
      <c r="A54" s="50" t="s">
        <v>142</v>
      </c>
      <c r="B54" s="50" t="s">
        <v>143</v>
      </c>
      <c r="C54" s="50" t="s">
        <v>124</v>
      </c>
      <c r="D54" s="50" t="str">
        <f aca="false">'контрол лист'!D53</f>
        <v>КИУ</v>
      </c>
      <c r="E54" s="50" t="n">
        <v>0</v>
      </c>
      <c r="F54" s="51" t="s">
        <v>141</v>
      </c>
      <c r="G54" s="50" t="n">
        <v>6</v>
      </c>
      <c r="H54" s="51" t="n">
        <v>0</v>
      </c>
      <c r="I54" s="51" t="s">
        <v>60</v>
      </c>
      <c r="J54" s="50" t="str">
        <f aca="false">'контрол лист'!J53</f>
        <v>Бродифакум 0,005% РОСС RU Д-RU.АД37.В.11289/19</v>
      </c>
    </row>
    <row r="55" s="48" customFormat="true" ht="84" hidden="false" customHeight="true" outlineLevel="0" collapsed="false">
      <c r="A55" s="50" t="s">
        <v>144</v>
      </c>
      <c r="B55" s="50" t="s">
        <v>145</v>
      </c>
      <c r="C55" s="50" t="s">
        <v>124</v>
      </c>
      <c r="D55" s="50" t="str">
        <f aca="false">'контрол лист'!D54</f>
        <v>КИУ</v>
      </c>
      <c r="E55" s="50" t="n">
        <v>0</v>
      </c>
      <c r="F55" s="51" t="s">
        <v>146</v>
      </c>
      <c r="G55" s="50" t="n">
        <v>26</v>
      </c>
      <c r="H55" s="51" t="n">
        <v>0</v>
      </c>
      <c r="I55" s="51" t="s">
        <v>60</v>
      </c>
      <c r="J55" s="50" t="str">
        <f aca="false">'контрол лист'!J54</f>
        <v>Бродифакум 0,005% РОСС RU Д-RU.АД37.В.11289/19</v>
      </c>
    </row>
    <row r="56" s="48" customFormat="true" ht="120" hidden="false" customHeight="true" outlineLevel="0" collapsed="false">
      <c r="A56" s="50" t="s">
        <v>147</v>
      </c>
      <c r="B56" s="50" t="s">
        <v>148</v>
      </c>
      <c r="C56" s="50" t="s">
        <v>124</v>
      </c>
      <c r="D56" s="50" t="str">
        <f aca="false">'контрол лист'!D55</f>
        <v>КИУ</v>
      </c>
      <c r="E56" s="50" t="s">
        <v>80</v>
      </c>
      <c r="F56" s="51" t="s">
        <v>146</v>
      </c>
      <c r="G56" s="50" t="n">
        <v>31</v>
      </c>
      <c r="H56" s="51" t="n">
        <v>0</v>
      </c>
      <c r="I56" s="51" t="s">
        <v>60</v>
      </c>
      <c r="J56" s="50" t="str">
        <f aca="false">'контрол лист'!J55</f>
        <v>Бродифакум 0,005% РОСС RU Д-RU.АД37.В.11289/19</v>
      </c>
    </row>
    <row r="57" s="48" customFormat="true" ht="48" hidden="false" customHeight="true" outlineLevel="0" collapsed="false">
      <c r="A57" s="50" t="s">
        <v>149</v>
      </c>
      <c r="B57" s="50" t="s">
        <v>150</v>
      </c>
      <c r="C57" s="50" t="s">
        <v>124</v>
      </c>
      <c r="D57" s="50" t="str">
        <f aca="false">'контрол лист'!D56</f>
        <v>КИУ</v>
      </c>
      <c r="E57" s="50" t="s">
        <v>80</v>
      </c>
      <c r="F57" s="51" t="s">
        <v>141</v>
      </c>
      <c r="G57" s="50" t="n">
        <v>13</v>
      </c>
      <c r="H57" s="51" t="n">
        <v>0</v>
      </c>
      <c r="I57" s="51" t="s">
        <v>60</v>
      </c>
      <c r="J57" s="50" t="str">
        <f aca="false">'контрол лист'!J56</f>
        <v>Бродифакум 0,005% РОСС RU Д-RU.АД37.В.11289/19</v>
      </c>
    </row>
    <row r="58" s="48" customFormat="true" ht="48" hidden="false" customHeight="true" outlineLevel="0" collapsed="false">
      <c r="A58" s="50" t="s">
        <v>151</v>
      </c>
      <c r="B58" s="50" t="s">
        <v>152</v>
      </c>
      <c r="C58" s="50" t="s">
        <v>124</v>
      </c>
      <c r="D58" s="50" t="str">
        <f aca="false">'контрол лист'!D57</f>
        <v>КИУ</v>
      </c>
      <c r="E58" s="50" t="n">
        <v>0</v>
      </c>
      <c r="F58" s="51" t="s">
        <v>141</v>
      </c>
      <c r="G58" s="50" t="n">
        <v>16</v>
      </c>
      <c r="H58" s="51" t="n">
        <v>0</v>
      </c>
      <c r="I58" s="51" t="s">
        <v>60</v>
      </c>
      <c r="J58" s="50" t="str">
        <f aca="false">'контрол лист'!J57</f>
        <v>Бродифакум 0,005% РОСС RU Д-RU.АД37.В.11289/19</v>
      </c>
    </row>
    <row r="59" s="48" customFormat="true" ht="24" hidden="false" customHeight="true" outlineLevel="0" collapsed="false">
      <c r="A59" s="55" t="s">
        <v>153</v>
      </c>
      <c r="B59" s="50" t="n">
        <f aca="false">SUM('контрол лист'!G7:G45)</f>
        <v>112</v>
      </c>
    </row>
    <row r="60" s="48" customFormat="true" ht="24" hidden="false" customHeight="true" outlineLevel="0" collapsed="false">
      <c r="A60" s="55" t="s">
        <v>154</v>
      </c>
      <c r="B60" s="50" t="n">
        <f aca="false">SUM('контрол лист'!G46:G58)</f>
        <v>156</v>
      </c>
    </row>
    <row r="61" s="48" customFormat="true" ht="38.25" hidden="false" customHeight="true" outlineLevel="0" collapsed="false">
      <c r="A61" s="55" t="s">
        <v>155</v>
      </c>
      <c r="B61" s="50" t="n">
        <f aca="false">'контрол лист'!B59+'контрол лист'!B60</f>
        <v>268</v>
      </c>
    </row>
    <row r="62" s="48" customFormat="true" ht="39" hidden="false" customHeight="true" outlineLevel="0" collapsed="false">
      <c r="A62" s="49" t="s">
        <v>156</v>
      </c>
      <c r="B62" s="49"/>
      <c r="C62" s="49"/>
      <c r="D62" s="49"/>
      <c r="E62" s="49"/>
      <c r="F62" s="49"/>
      <c r="G62" s="49"/>
      <c r="H62" s="49"/>
      <c r="I62" s="49"/>
      <c r="J62" s="49"/>
    </row>
    <row r="63" s="48" customFormat="true" ht="72" hidden="false" customHeight="true" outlineLevel="0" collapsed="false">
      <c r="A63" s="49" t="s">
        <v>157</v>
      </c>
      <c r="B63" s="49"/>
      <c r="C63" s="49"/>
      <c r="D63" s="49"/>
      <c r="E63" s="49"/>
      <c r="F63" s="49"/>
      <c r="G63" s="49"/>
      <c r="H63" s="49"/>
      <c r="I63" s="49"/>
      <c r="J63" s="49"/>
    </row>
    <row r="64" s="57" customFormat="true" ht="24" hidden="false" customHeight="true" outlineLevel="0" collapsed="false">
      <c r="A64" s="56" t="s">
        <v>158</v>
      </c>
      <c r="B64" s="57" t="s">
        <v>159</v>
      </c>
      <c r="G64" s="56" t="s">
        <v>160</v>
      </c>
      <c r="H64" s="56"/>
      <c r="I64" s="56" t="s">
        <v>161</v>
      </c>
      <c r="J64" s="58"/>
      <c r="K64" s="59"/>
      <c r="L64" s="59"/>
      <c r="M64" s="59"/>
      <c r="N64" s="59"/>
      <c r="O64" s="59"/>
      <c r="P64" s="56" t="s">
        <v>162</v>
      </c>
      <c r="Q64" s="56"/>
      <c r="R64" s="56" t="s">
        <v>161</v>
      </c>
      <c r="S64" s="56" t="s">
        <v>158</v>
      </c>
      <c r="T64" s="57" t="s">
        <v>159</v>
      </c>
      <c r="Y64" s="56" t="s">
        <v>162</v>
      </c>
      <c r="Z64" s="56"/>
      <c r="AA64" s="56" t="s">
        <v>161</v>
      </c>
      <c r="AB64" s="56" t="s">
        <v>158</v>
      </c>
      <c r="AC64" s="57" t="s">
        <v>159</v>
      </c>
      <c r="AH64" s="56" t="s">
        <v>162</v>
      </c>
      <c r="AI64" s="56"/>
      <c r="AJ64" s="56" t="s">
        <v>161</v>
      </c>
      <c r="AK64" s="56" t="s">
        <v>158</v>
      </c>
      <c r="AL64" s="57" t="s">
        <v>159</v>
      </c>
      <c r="AQ64" s="56" t="s">
        <v>162</v>
      </c>
      <c r="AR64" s="56"/>
      <c r="AS64" s="56" t="s">
        <v>161</v>
      </c>
      <c r="AT64" s="56" t="s">
        <v>158</v>
      </c>
      <c r="AU64" s="57" t="s">
        <v>159</v>
      </c>
      <c r="AZ64" s="56" t="s">
        <v>162</v>
      </c>
      <c r="BA64" s="56"/>
      <c r="BB64" s="56" t="s">
        <v>161</v>
      </c>
      <c r="BC64" s="56" t="s">
        <v>158</v>
      </c>
      <c r="BD64" s="57" t="s">
        <v>159</v>
      </c>
      <c r="BI64" s="56" t="s">
        <v>162</v>
      </c>
      <c r="BJ64" s="56"/>
      <c r="BK64" s="56" t="s">
        <v>161</v>
      </c>
      <c r="BL64" s="56" t="s">
        <v>158</v>
      </c>
      <c r="BM64" s="57" t="s">
        <v>159</v>
      </c>
      <c r="BR64" s="56" t="s">
        <v>162</v>
      </c>
      <c r="BS64" s="56"/>
      <c r="BT64" s="56" t="s">
        <v>161</v>
      </c>
      <c r="BU64" s="56" t="s">
        <v>158</v>
      </c>
      <c r="BV64" s="57" t="s">
        <v>159</v>
      </c>
      <c r="CA64" s="56" t="s">
        <v>162</v>
      </c>
      <c r="CB64" s="56"/>
      <c r="CC64" s="56" t="s">
        <v>161</v>
      </c>
      <c r="CD64" s="56" t="s">
        <v>158</v>
      </c>
      <c r="CE64" s="57" t="s">
        <v>159</v>
      </c>
      <c r="CJ64" s="56" t="s">
        <v>162</v>
      </c>
      <c r="CK64" s="56"/>
      <c r="CL64" s="56" t="s">
        <v>161</v>
      </c>
      <c r="CM64" s="56" t="s">
        <v>158</v>
      </c>
      <c r="CN64" s="57" t="s">
        <v>159</v>
      </c>
      <c r="CS64" s="56" t="s">
        <v>162</v>
      </c>
      <c r="CT64" s="56"/>
      <c r="CU64" s="56" t="s">
        <v>161</v>
      </c>
      <c r="CV64" s="56" t="s">
        <v>158</v>
      </c>
      <c r="CW64" s="57" t="s">
        <v>159</v>
      </c>
      <c r="DB64" s="56" t="s">
        <v>162</v>
      </c>
      <c r="DC64" s="56"/>
      <c r="DD64" s="56" t="s">
        <v>161</v>
      </c>
      <c r="DE64" s="56" t="s">
        <v>158</v>
      </c>
      <c r="DF64" s="57" t="s">
        <v>159</v>
      </c>
      <c r="DK64" s="56" t="s">
        <v>162</v>
      </c>
      <c r="DL64" s="56"/>
      <c r="DM64" s="56" t="s">
        <v>161</v>
      </c>
      <c r="DN64" s="56" t="s">
        <v>158</v>
      </c>
      <c r="DO64" s="57" t="s">
        <v>159</v>
      </c>
      <c r="DT64" s="56" t="s">
        <v>162</v>
      </c>
      <c r="DU64" s="56"/>
      <c r="DV64" s="56" t="s">
        <v>161</v>
      </c>
      <c r="DW64" s="56" t="s">
        <v>158</v>
      </c>
      <c r="DX64" s="57" t="s">
        <v>159</v>
      </c>
      <c r="EC64" s="56" t="s">
        <v>162</v>
      </c>
      <c r="ED64" s="56"/>
      <c r="EE64" s="56" t="s">
        <v>161</v>
      </c>
      <c r="EF64" s="56" t="s">
        <v>158</v>
      </c>
      <c r="EG64" s="57" t="s">
        <v>159</v>
      </c>
      <c r="EL64" s="56" t="s">
        <v>162</v>
      </c>
      <c r="EM64" s="56"/>
      <c r="EN64" s="56" t="s">
        <v>161</v>
      </c>
      <c r="EO64" s="56" t="s">
        <v>158</v>
      </c>
      <c r="EP64" s="57" t="s">
        <v>159</v>
      </c>
      <c r="EU64" s="56" t="s">
        <v>162</v>
      </c>
      <c r="EV64" s="56"/>
      <c r="EW64" s="56" t="s">
        <v>161</v>
      </c>
      <c r="EX64" s="56" t="s">
        <v>158</v>
      </c>
      <c r="EY64" s="57" t="s">
        <v>159</v>
      </c>
      <c r="FD64" s="56" t="s">
        <v>162</v>
      </c>
      <c r="FE64" s="56"/>
      <c r="FF64" s="56" t="s">
        <v>161</v>
      </c>
      <c r="FG64" s="56" t="s">
        <v>158</v>
      </c>
      <c r="FH64" s="57" t="s">
        <v>159</v>
      </c>
      <c r="FM64" s="56" t="s">
        <v>162</v>
      </c>
      <c r="FN64" s="56"/>
      <c r="FO64" s="56" t="s">
        <v>161</v>
      </c>
      <c r="FP64" s="56" t="s">
        <v>158</v>
      </c>
      <c r="FQ64" s="57" t="s">
        <v>159</v>
      </c>
      <c r="FV64" s="56" t="s">
        <v>162</v>
      </c>
      <c r="FW64" s="56"/>
      <c r="FX64" s="56" t="s">
        <v>161</v>
      </c>
      <c r="FY64" s="56" t="s">
        <v>158</v>
      </c>
      <c r="FZ64" s="57" t="s">
        <v>159</v>
      </c>
      <c r="GE64" s="56" t="s">
        <v>162</v>
      </c>
      <c r="GF64" s="56"/>
      <c r="GG64" s="56" t="s">
        <v>161</v>
      </c>
      <c r="GH64" s="56" t="s">
        <v>158</v>
      </c>
      <c r="GI64" s="57" t="s">
        <v>159</v>
      </c>
      <c r="GN64" s="56" t="s">
        <v>162</v>
      </c>
      <c r="GO64" s="56"/>
      <c r="GP64" s="56" t="s">
        <v>161</v>
      </c>
      <c r="GQ64" s="56" t="s">
        <v>158</v>
      </c>
      <c r="GR64" s="57" t="s">
        <v>159</v>
      </c>
      <c r="GW64" s="56" t="s">
        <v>162</v>
      </c>
      <c r="GX64" s="56"/>
      <c r="GY64" s="56" t="s">
        <v>161</v>
      </c>
      <c r="GZ64" s="56" t="s">
        <v>158</v>
      </c>
      <c r="HA64" s="57" t="s">
        <v>159</v>
      </c>
      <c r="HF64" s="56" t="s">
        <v>162</v>
      </c>
      <c r="HG64" s="56"/>
      <c r="HH64" s="56" t="s">
        <v>161</v>
      </c>
      <c r="HI64" s="56" t="s">
        <v>158</v>
      </c>
      <c r="HJ64" s="57" t="s">
        <v>159</v>
      </c>
      <c r="HO64" s="56" t="s">
        <v>162</v>
      </c>
      <c r="HP64" s="56"/>
      <c r="HQ64" s="56" t="s">
        <v>161</v>
      </c>
      <c r="HR64" s="56" t="s">
        <v>158</v>
      </c>
      <c r="HS64" s="57" t="s">
        <v>159</v>
      </c>
      <c r="HX64" s="56" t="s">
        <v>162</v>
      </c>
      <c r="HY64" s="56"/>
      <c r="HZ64" s="56" t="s">
        <v>161</v>
      </c>
      <c r="IA64" s="56" t="s">
        <v>158</v>
      </c>
      <c r="IB64" s="57" t="s">
        <v>159</v>
      </c>
      <c r="IG64" s="56" t="s">
        <v>162</v>
      </c>
      <c r="IH64" s="56"/>
      <c r="II64" s="56" t="s">
        <v>161</v>
      </c>
      <c r="IJ64" s="56" t="s">
        <v>158</v>
      </c>
      <c r="IK64" s="57" t="s">
        <v>159</v>
      </c>
      <c r="IP64" s="56" t="s">
        <v>162</v>
      </c>
      <c r="IQ64" s="56"/>
      <c r="IR64" s="56" t="s">
        <v>161</v>
      </c>
      <c r="IS64" s="56" t="s">
        <v>158</v>
      </c>
      <c r="IT64" s="57" t="s">
        <v>159</v>
      </c>
    </row>
    <row r="65" s="57" customFormat="true" ht="35.25" hidden="false" customHeight="true" outlineLevel="0" collapsed="false">
      <c r="A65" s="56" t="s">
        <v>163</v>
      </c>
      <c r="B65" s="57" t="s">
        <v>164</v>
      </c>
      <c r="G65" s="56" t="s">
        <v>165</v>
      </c>
      <c r="H65" s="56"/>
      <c r="I65" s="56" t="s">
        <v>166</v>
      </c>
      <c r="J65" s="58"/>
      <c r="K65" s="59"/>
      <c r="L65" s="59"/>
      <c r="M65" s="59"/>
      <c r="N65" s="59"/>
      <c r="O65" s="59"/>
      <c r="P65" s="56" t="s">
        <v>165</v>
      </c>
      <c r="Q65" s="56"/>
      <c r="R65" s="56" t="s">
        <v>167</v>
      </c>
      <c r="S65" s="56" t="s">
        <v>168</v>
      </c>
      <c r="T65" s="57" t="s">
        <v>164</v>
      </c>
      <c r="Y65" s="56" t="s">
        <v>165</v>
      </c>
      <c r="Z65" s="56"/>
      <c r="AA65" s="56" t="s">
        <v>167</v>
      </c>
      <c r="AB65" s="56" t="s">
        <v>168</v>
      </c>
      <c r="AC65" s="57" t="s">
        <v>164</v>
      </c>
      <c r="AH65" s="56" t="s">
        <v>165</v>
      </c>
      <c r="AI65" s="56"/>
      <c r="AJ65" s="56" t="s">
        <v>167</v>
      </c>
      <c r="AK65" s="56" t="s">
        <v>168</v>
      </c>
      <c r="AL65" s="57" t="s">
        <v>164</v>
      </c>
      <c r="AQ65" s="56" t="s">
        <v>165</v>
      </c>
      <c r="AR65" s="56"/>
      <c r="AS65" s="56" t="s">
        <v>167</v>
      </c>
      <c r="AT65" s="56" t="s">
        <v>168</v>
      </c>
      <c r="AU65" s="57" t="s">
        <v>164</v>
      </c>
      <c r="AZ65" s="56" t="s">
        <v>165</v>
      </c>
      <c r="BA65" s="56"/>
      <c r="BB65" s="56" t="s">
        <v>167</v>
      </c>
      <c r="BC65" s="56" t="s">
        <v>168</v>
      </c>
      <c r="BD65" s="57" t="s">
        <v>164</v>
      </c>
      <c r="BI65" s="56" t="s">
        <v>165</v>
      </c>
      <c r="BJ65" s="56"/>
      <c r="BK65" s="56" t="s">
        <v>167</v>
      </c>
      <c r="BL65" s="56" t="s">
        <v>168</v>
      </c>
      <c r="BM65" s="57" t="s">
        <v>164</v>
      </c>
      <c r="BR65" s="56" t="s">
        <v>165</v>
      </c>
      <c r="BS65" s="56"/>
      <c r="BT65" s="56" t="s">
        <v>167</v>
      </c>
      <c r="BU65" s="56" t="s">
        <v>168</v>
      </c>
      <c r="BV65" s="57" t="s">
        <v>164</v>
      </c>
      <c r="CA65" s="56" t="s">
        <v>165</v>
      </c>
      <c r="CB65" s="56"/>
      <c r="CC65" s="56" t="s">
        <v>167</v>
      </c>
      <c r="CD65" s="56" t="s">
        <v>168</v>
      </c>
      <c r="CE65" s="57" t="s">
        <v>164</v>
      </c>
      <c r="CJ65" s="56" t="s">
        <v>165</v>
      </c>
      <c r="CK65" s="56"/>
      <c r="CL65" s="56" t="s">
        <v>167</v>
      </c>
      <c r="CM65" s="56" t="s">
        <v>168</v>
      </c>
      <c r="CN65" s="57" t="s">
        <v>164</v>
      </c>
      <c r="CS65" s="56" t="s">
        <v>165</v>
      </c>
      <c r="CT65" s="56"/>
      <c r="CU65" s="56" t="s">
        <v>167</v>
      </c>
      <c r="CV65" s="56" t="s">
        <v>168</v>
      </c>
      <c r="CW65" s="57" t="s">
        <v>164</v>
      </c>
      <c r="DB65" s="56" t="s">
        <v>165</v>
      </c>
      <c r="DC65" s="56"/>
      <c r="DD65" s="56" t="s">
        <v>167</v>
      </c>
      <c r="DE65" s="56" t="s">
        <v>168</v>
      </c>
      <c r="DF65" s="57" t="s">
        <v>164</v>
      </c>
      <c r="DK65" s="56" t="s">
        <v>165</v>
      </c>
      <c r="DL65" s="56"/>
      <c r="DM65" s="56" t="s">
        <v>167</v>
      </c>
      <c r="DN65" s="56" t="s">
        <v>168</v>
      </c>
      <c r="DO65" s="57" t="s">
        <v>164</v>
      </c>
      <c r="DT65" s="56" t="s">
        <v>165</v>
      </c>
      <c r="DU65" s="56"/>
      <c r="DV65" s="56" t="s">
        <v>167</v>
      </c>
      <c r="DW65" s="56" t="s">
        <v>168</v>
      </c>
      <c r="DX65" s="57" t="s">
        <v>164</v>
      </c>
      <c r="EC65" s="56" t="s">
        <v>165</v>
      </c>
      <c r="ED65" s="56"/>
      <c r="EE65" s="56" t="s">
        <v>167</v>
      </c>
      <c r="EF65" s="56" t="s">
        <v>168</v>
      </c>
      <c r="EG65" s="57" t="s">
        <v>164</v>
      </c>
      <c r="EL65" s="56" t="s">
        <v>165</v>
      </c>
      <c r="EM65" s="56"/>
      <c r="EN65" s="56" t="s">
        <v>167</v>
      </c>
      <c r="EO65" s="56" t="s">
        <v>168</v>
      </c>
      <c r="EP65" s="57" t="s">
        <v>164</v>
      </c>
      <c r="EU65" s="56" t="s">
        <v>165</v>
      </c>
      <c r="EV65" s="56"/>
      <c r="EW65" s="56" t="s">
        <v>167</v>
      </c>
      <c r="EX65" s="56" t="s">
        <v>168</v>
      </c>
      <c r="EY65" s="57" t="s">
        <v>164</v>
      </c>
      <c r="FD65" s="56" t="s">
        <v>165</v>
      </c>
      <c r="FE65" s="56"/>
      <c r="FF65" s="56" t="s">
        <v>167</v>
      </c>
      <c r="FG65" s="56" t="s">
        <v>168</v>
      </c>
      <c r="FH65" s="57" t="s">
        <v>164</v>
      </c>
      <c r="FM65" s="56" t="s">
        <v>165</v>
      </c>
      <c r="FN65" s="56"/>
      <c r="FO65" s="56" t="s">
        <v>167</v>
      </c>
      <c r="FP65" s="56" t="s">
        <v>168</v>
      </c>
      <c r="FQ65" s="57" t="s">
        <v>164</v>
      </c>
      <c r="FV65" s="56" t="s">
        <v>165</v>
      </c>
      <c r="FW65" s="56"/>
      <c r="FX65" s="56" t="s">
        <v>167</v>
      </c>
      <c r="FY65" s="56" t="s">
        <v>168</v>
      </c>
      <c r="FZ65" s="57" t="s">
        <v>164</v>
      </c>
      <c r="GE65" s="56" t="s">
        <v>165</v>
      </c>
      <c r="GF65" s="56"/>
      <c r="GG65" s="56" t="s">
        <v>167</v>
      </c>
      <c r="GH65" s="56" t="s">
        <v>168</v>
      </c>
      <c r="GI65" s="57" t="s">
        <v>164</v>
      </c>
      <c r="GN65" s="56" t="s">
        <v>165</v>
      </c>
      <c r="GO65" s="56"/>
      <c r="GP65" s="56" t="s">
        <v>167</v>
      </c>
      <c r="GQ65" s="56" t="s">
        <v>168</v>
      </c>
      <c r="GR65" s="57" t="s">
        <v>164</v>
      </c>
      <c r="GW65" s="56" t="s">
        <v>165</v>
      </c>
      <c r="GX65" s="56"/>
      <c r="GY65" s="56" t="s">
        <v>167</v>
      </c>
      <c r="GZ65" s="56" t="s">
        <v>168</v>
      </c>
      <c r="HA65" s="57" t="s">
        <v>164</v>
      </c>
      <c r="HF65" s="56" t="s">
        <v>165</v>
      </c>
      <c r="HG65" s="56"/>
      <c r="HH65" s="56" t="s">
        <v>167</v>
      </c>
      <c r="HI65" s="56" t="s">
        <v>168</v>
      </c>
      <c r="HJ65" s="57" t="s">
        <v>164</v>
      </c>
      <c r="HO65" s="56" t="s">
        <v>165</v>
      </c>
      <c r="HP65" s="56"/>
      <c r="HQ65" s="56" t="s">
        <v>167</v>
      </c>
      <c r="HR65" s="56" t="s">
        <v>168</v>
      </c>
      <c r="HS65" s="57" t="s">
        <v>164</v>
      </c>
      <c r="HX65" s="56" t="s">
        <v>165</v>
      </c>
      <c r="HY65" s="56"/>
      <c r="HZ65" s="56" t="s">
        <v>167</v>
      </c>
      <c r="IA65" s="56" t="s">
        <v>168</v>
      </c>
      <c r="IB65" s="57" t="s">
        <v>164</v>
      </c>
      <c r="IG65" s="56" t="s">
        <v>165</v>
      </c>
      <c r="IH65" s="56"/>
      <c r="II65" s="56" t="s">
        <v>167</v>
      </c>
      <c r="IJ65" s="56" t="s">
        <v>168</v>
      </c>
      <c r="IK65" s="57" t="s">
        <v>164</v>
      </c>
      <c r="IP65" s="56" t="s">
        <v>165</v>
      </c>
      <c r="IQ65" s="56"/>
      <c r="IR65" s="56" t="s">
        <v>167</v>
      </c>
      <c r="IS65" s="56" t="s">
        <v>168</v>
      </c>
      <c r="IT65" s="57" t="s">
        <v>164</v>
      </c>
    </row>
    <row r="66" s="57" customFormat="true" ht="45.75" hidden="false" customHeight="true" outlineLevel="0" collapsed="false">
      <c r="A66" s="56" t="s">
        <v>169</v>
      </c>
      <c r="B66" s="57" t="s">
        <v>170</v>
      </c>
      <c r="G66" s="56" t="s">
        <v>171</v>
      </c>
      <c r="H66" s="56"/>
      <c r="I66" s="56" t="s">
        <v>172</v>
      </c>
      <c r="J66" s="58"/>
      <c r="K66" s="59"/>
      <c r="L66" s="59"/>
      <c r="M66" s="59"/>
      <c r="N66" s="59"/>
      <c r="O66" s="59"/>
      <c r="P66" s="56" t="s">
        <v>173</v>
      </c>
      <c r="Q66" s="56"/>
      <c r="R66" s="56" t="s">
        <v>172</v>
      </c>
      <c r="S66" s="56" t="s">
        <v>174</v>
      </c>
      <c r="T66" s="57" t="s">
        <v>170</v>
      </c>
      <c r="Y66" s="56" t="s">
        <v>173</v>
      </c>
      <c r="Z66" s="56"/>
      <c r="AA66" s="56" t="s">
        <v>172</v>
      </c>
      <c r="AB66" s="56" t="s">
        <v>174</v>
      </c>
      <c r="AC66" s="57" t="s">
        <v>170</v>
      </c>
      <c r="AH66" s="56" t="s">
        <v>173</v>
      </c>
      <c r="AI66" s="56"/>
      <c r="AJ66" s="56" t="s">
        <v>172</v>
      </c>
      <c r="AK66" s="56" t="s">
        <v>174</v>
      </c>
      <c r="AL66" s="57" t="s">
        <v>170</v>
      </c>
      <c r="AQ66" s="56" t="s">
        <v>173</v>
      </c>
      <c r="AR66" s="56"/>
      <c r="AS66" s="56" t="s">
        <v>172</v>
      </c>
      <c r="AT66" s="56" t="s">
        <v>174</v>
      </c>
      <c r="AU66" s="57" t="s">
        <v>170</v>
      </c>
      <c r="AZ66" s="56" t="s">
        <v>173</v>
      </c>
      <c r="BA66" s="56"/>
      <c r="BB66" s="56" t="s">
        <v>172</v>
      </c>
      <c r="BC66" s="56" t="s">
        <v>174</v>
      </c>
      <c r="BD66" s="57" t="s">
        <v>170</v>
      </c>
      <c r="BI66" s="56" t="s">
        <v>173</v>
      </c>
      <c r="BJ66" s="56"/>
      <c r="BK66" s="56" t="s">
        <v>172</v>
      </c>
      <c r="BL66" s="56" t="s">
        <v>174</v>
      </c>
      <c r="BM66" s="57" t="s">
        <v>170</v>
      </c>
      <c r="BR66" s="56" t="s">
        <v>173</v>
      </c>
      <c r="BS66" s="56"/>
      <c r="BT66" s="56" t="s">
        <v>172</v>
      </c>
      <c r="BU66" s="56" t="s">
        <v>174</v>
      </c>
      <c r="BV66" s="57" t="s">
        <v>170</v>
      </c>
      <c r="CA66" s="56" t="s">
        <v>173</v>
      </c>
      <c r="CB66" s="56"/>
      <c r="CC66" s="56" t="s">
        <v>172</v>
      </c>
      <c r="CD66" s="56" t="s">
        <v>174</v>
      </c>
      <c r="CE66" s="57" t="s">
        <v>170</v>
      </c>
      <c r="CJ66" s="56" t="s">
        <v>173</v>
      </c>
      <c r="CK66" s="56"/>
      <c r="CL66" s="56" t="s">
        <v>172</v>
      </c>
      <c r="CM66" s="56" t="s">
        <v>174</v>
      </c>
      <c r="CN66" s="57" t="s">
        <v>170</v>
      </c>
      <c r="CS66" s="56" t="s">
        <v>173</v>
      </c>
      <c r="CT66" s="56"/>
      <c r="CU66" s="56" t="s">
        <v>172</v>
      </c>
      <c r="CV66" s="56" t="s">
        <v>174</v>
      </c>
      <c r="CW66" s="57" t="s">
        <v>170</v>
      </c>
      <c r="DB66" s="56" t="s">
        <v>173</v>
      </c>
      <c r="DC66" s="56"/>
      <c r="DD66" s="56" t="s">
        <v>172</v>
      </c>
      <c r="DE66" s="56" t="s">
        <v>174</v>
      </c>
      <c r="DF66" s="57" t="s">
        <v>170</v>
      </c>
      <c r="DK66" s="56" t="s">
        <v>173</v>
      </c>
      <c r="DL66" s="56"/>
      <c r="DM66" s="56" t="s">
        <v>172</v>
      </c>
      <c r="DN66" s="56" t="s">
        <v>174</v>
      </c>
      <c r="DO66" s="57" t="s">
        <v>170</v>
      </c>
      <c r="DT66" s="56" t="s">
        <v>173</v>
      </c>
      <c r="DU66" s="56"/>
      <c r="DV66" s="56" t="s">
        <v>172</v>
      </c>
      <c r="DW66" s="56" t="s">
        <v>174</v>
      </c>
      <c r="DX66" s="57" t="s">
        <v>170</v>
      </c>
      <c r="EC66" s="56" t="s">
        <v>173</v>
      </c>
      <c r="ED66" s="56"/>
      <c r="EE66" s="56" t="s">
        <v>172</v>
      </c>
      <c r="EF66" s="56" t="s">
        <v>174</v>
      </c>
      <c r="EG66" s="57" t="s">
        <v>170</v>
      </c>
      <c r="EL66" s="56" t="s">
        <v>173</v>
      </c>
      <c r="EM66" s="56"/>
      <c r="EN66" s="56" t="s">
        <v>172</v>
      </c>
      <c r="EO66" s="56" t="s">
        <v>174</v>
      </c>
      <c r="EP66" s="57" t="s">
        <v>170</v>
      </c>
      <c r="EU66" s="56" t="s">
        <v>173</v>
      </c>
      <c r="EV66" s="56"/>
      <c r="EW66" s="56" t="s">
        <v>172</v>
      </c>
      <c r="EX66" s="56" t="s">
        <v>174</v>
      </c>
      <c r="EY66" s="57" t="s">
        <v>170</v>
      </c>
      <c r="FD66" s="56" t="s">
        <v>173</v>
      </c>
      <c r="FE66" s="56"/>
      <c r="FF66" s="56" t="s">
        <v>172</v>
      </c>
      <c r="FG66" s="56" t="s">
        <v>174</v>
      </c>
      <c r="FH66" s="57" t="s">
        <v>170</v>
      </c>
      <c r="FM66" s="56" t="s">
        <v>173</v>
      </c>
      <c r="FN66" s="56"/>
      <c r="FO66" s="56" t="s">
        <v>172</v>
      </c>
      <c r="FP66" s="56" t="s">
        <v>174</v>
      </c>
      <c r="FQ66" s="57" t="s">
        <v>170</v>
      </c>
      <c r="FV66" s="56" t="s">
        <v>173</v>
      </c>
      <c r="FW66" s="56"/>
      <c r="FX66" s="56" t="s">
        <v>172</v>
      </c>
      <c r="FY66" s="56" t="s">
        <v>174</v>
      </c>
      <c r="FZ66" s="57" t="s">
        <v>170</v>
      </c>
      <c r="GE66" s="56" t="s">
        <v>173</v>
      </c>
      <c r="GF66" s="56"/>
      <c r="GG66" s="56" t="s">
        <v>172</v>
      </c>
      <c r="GH66" s="56" t="s">
        <v>174</v>
      </c>
      <c r="GI66" s="57" t="s">
        <v>170</v>
      </c>
      <c r="GN66" s="56" t="s">
        <v>173</v>
      </c>
      <c r="GO66" s="56"/>
      <c r="GP66" s="56" t="s">
        <v>172</v>
      </c>
      <c r="GQ66" s="56" t="s">
        <v>174</v>
      </c>
      <c r="GR66" s="57" t="s">
        <v>170</v>
      </c>
      <c r="GW66" s="56" t="s">
        <v>173</v>
      </c>
      <c r="GX66" s="56"/>
      <c r="GY66" s="56" t="s">
        <v>172</v>
      </c>
      <c r="GZ66" s="56" t="s">
        <v>174</v>
      </c>
      <c r="HA66" s="57" t="s">
        <v>170</v>
      </c>
      <c r="HF66" s="56" t="s">
        <v>173</v>
      </c>
      <c r="HG66" s="56"/>
      <c r="HH66" s="56" t="s">
        <v>172</v>
      </c>
      <c r="HI66" s="56" t="s">
        <v>174</v>
      </c>
      <c r="HJ66" s="57" t="s">
        <v>170</v>
      </c>
      <c r="HO66" s="56" t="s">
        <v>173</v>
      </c>
      <c r="HP66" s="56"/>
      <c r="HQ66" s="56" t="s">
        <v>172</v>
      </c>
      <c r="HR66" s="56" t="s">
        <v>174</v>
      </c>
      <c r="HS66" s="57" t="s">
        <v>170</v>
      </c>
      <c r="HX66" s="56" t="s">
        <v>173</v>
      </c>
      <c r="HY66" s="56"/>
      <c r="HZ66" s="56" t="s">
        <v>172</v>
      </c>
      <c r="IA66" s="56" t="s">
        <v>174</v>
      </c>
      <c r="IB66" s="57" t="s">
        <v>170</v>
      </c>
      <c r="IG66" s="56" t="s">
        <v>173</v>
      </c>
      <c r="IH66" s="56"/>
      <c r="II66" s="56" t="s">
        <v>172</v>
      </c>
      <c r="IJ66" s="56" t="s">
        <v>174</v>
      </c>
      <c r="IK66" s="57" t="s">
        <v>170</v>
      </c>
      <c r="IP66" s="56" t="s">
        <v>173</v>
      </c>
      <c r="IQ66" s="56"/>
      <c r="IR66" s="56" t="s">
        <v>172</v>
      </c>
      <c r="IS66" s="56" t="s">
        <v>174</v>
      </c>
      <c r="IT66" s="57" t="s">
        <v>170</v>
      </c>
    </row>
    <row r="67" s="57" customFormat="true" ht="45.75" hidden="false" customHeight="true" outlineLevel="0" collapsed="false">
      <c r="A67" s="56" t="s">
        <v>175</v>
      </c>
      <c r="B67" s="57" t="s">
        <v>176</v>
      </c>
      <c r="G67" s="56"/>
      <c r="H67" s="56"/>
      <c r="I67" s="56"/>
      <c r="J67" s="58"/>
      <c r="K67" s="59"/>
      <c r="L67" s="59"/>
      <c r="M67" s="59"/>
      <c r="N67" s="59"/>
      <c r="O67" s="59"/>
      <c r="P67" s="56"/>
      <c r="Q67" s="56"/>
      <c r="R67" s="56"/>
      <c r="S67" s="56"/>
      <c r="Y67" s="56"/>
      <c r="Z67" s="56"/>
      <c r="AA67" s="56"/>
      <c r="AB67" s="56"/>
      <c r="AH67" s="56"/>
      <c r="AI67" s="56"/>
      <c r="AJ67" s="56"/>
      <c r="AK67" s="56"/>
      <c r="AQ67" s="56"/>
      <c r="AR67" s="56"/>
      <c r="AS67" s="56"/>
      <c r="AT67" s="56"/>
      <c r="AZ67" s="56"/>
      <c r="BA67" s="56"/>
      <c r="BB67" s="56"/>
      <c r="BC67" s="56"/>
      <c r="BI67" s="56"/>
      <c r="BJ67" s="56"/>
      <c r="BK67" s="56"/>
      <c r="BL67" s="56"/>
      <c r="BR67" s="56"/>
      <c r="BS67" s="56"/>
      <c r="BT67" s="56"/>
      <c r="BU67" s="56"/>
      <c r="CA67" s="56"/>
      <c r="CB67" s="56"/>
      <c r="CC67" s="56"/>
      <c r="CD67" s="56"/>
      <c r="CJ67" s="56"/>
      <c r="CK67" s="56"/>
      <c r="CL67" s="56"/>
      <c r="CM67" s="56"/>
      <c r="CS67" s="56"/>
      <c r="CT67" s="56"/>
      <c r="CU67" s="56"/>
      <c r="CV67" s="56"/>
      <c r="DB67" s="56"/>
      <c r="DC67" s="56"/>
      <c r="DD67" s="56"/>
      <c r="DE67" s="56"/>
      <c r="DK67" s="56"/>
      <c r="DL67" s="56"/>
      <c r="DM67" s="56"/>
      <c r="DN67" s="56"/>
      <c r="DT67" s="56"/>
      <c r="DU67" s="56"/>
      <c r="DV67" s="56"/>
      <c r="DW67" s="56"/>
      <c r="EC67" s="56"/>
      <c r="ED67" s="56"/>
      <c r="EE67" s="56"/>
      <c r="EF67" s="56"/>
      <c r="EL67" s="56"/>
      <c r="EM67" s="56"/>
      <c r="EN67" s="56"/>
      <c r="EO67" s="56"/>
      <c r="EU67" s="56"/>
      <c r="EV67" s="56"/>
      <c r="EW67" s="56"/>
      <c r="EX67" s="56"/>
      <c r="FD67" s="56"/>
      <c r="FE67" s="56"/>
      <c r="FF67" s="56"/>
      <c r="FG67" s="56"/>
      <c r="FM67" s="56"/>
      <c r="FN67" s="56"/>
      <c r="FO67" s="56"/>
      <c r="FP67" s="56"/>
      <c r="FV67" s="56"/>
      <c r="FW67" s="56"/>
      <c r="FX67" s="56"/>
      <c r="FY67" s="56"/>
      <c r="GE67" s="56"/>
      <c r="GF67" s="56"/>
      <c r="GG67" s="56"/>
      <c r="GH67" s="56"/>
      <c r="GN67" s="56"/>
      <c r="GO67" s="56"/>
      <c r="GP67" s="56"/>
      <c r="GQ67" s="56"/>
      <c r="GW67" s="56"/>
      <c r="GX67" s="56"/>
      <c r="GY67" s="56"/>
      <c r="GZ67" s="56"/>
      <c r="HF67" s="56"/>
      <c r="HG67" s="56"/>
      <c r="HH67" s="56"/>
      <c r="HI67" s="56"/>
      <c r="HO67" s="56"/>
      <c r="HP67" s="56"/>
      <c r="HQ67" s="56"/>
      <c r="HR67" s="56"/>
      <c r="HX67" s="56"/>
      <c r="HY67" s="56"/>
      <c r="HZ67" s="56"/>
      <c r="IA67" s="56"/>
      <c r="IG67" s="56"/>
      <c r="IH67" s="56"/>
      <c r="II67" s="56"/>
      <c r="IJ67" s="56"/>
      <c r="IP67" s="56"/>
      <c r="IQ67" s="56"/>
      <c r="IR67" s="56"/>
      <c r="IS67" s="56"/>
    </row>
    <row r="68" s="48" customFormat="true" ht="12" hidden="false" customHeight="true" outlineLevel="0" collapsed="false">
      <c r="A68" s="60" t="s">
        <v>177</v>
      </c>
    </row>
    <row r="69" s="48" customFormat="true" ht="12" hidden="false" customHeight="true" outlineLevel="0" collapsed="false">
      <c r="A69" s="60" t="s">
        <v>178</v>
      </c>
      <c r="B69" s="60"/>
      <c r="C69" s="60"/>
      <c r="D69" s="60"/>
      <c r="E69" s="60"/>
      <c r="F69" s="60"/>
      <c r="G69" s="61" t="s">
        <v>179</v>
      </c>
      <c r="H69" s="61"/>
      <c r="I69" s="61"/>
      <c r="J69" s="61"/>
    </row>
    <row r="70" s="43" customFormat="true" ht="12" hidden="false" customHeight="true" outlineLevel="0" collapsed="false">
      <c r="A70" s="43" t="s">
        <v>180</v>
      </c>
      <c r="B70" s="48"/>
      <c r="C70" s="48"/>
      <c r="D70" s="48"/>
      <c r="E70" s="48"/>
      <c r="F70" s="0"/>
      <c r="J70" s="0"/>
    </row>
    <row r="71" customFormat="false" ht="12" hidden="false" customHeight="true" outlineLevel="0" collapsed="false">
      <c r="A71" s="62" t="s">
        <v>181</v>
      </c>
      <c r="B71" s="62"/>
      <c r="C71" s="62"/>
      <c r="D71" s="62"/>
      <c r="E71" s="48"/>
      <c r="F71" s="48"/>
      <c r="G71" s="63" t="s">
        <v>179</v>
      </c>
      <c r="H71" s="63"/>
      <c r="I71" s="63"/>
      <c r="J71" s="63"/>
    </row>
  </sheetData>
  <mergeCells count="179">
    <mergeCell ref="A2:B2"/>
    <mergeCell ref="A3:A5"/>
    <mergeCell ref="B3:B5"/>
    <mergeCell ref="C3:C5"/>
    <mergeCell ref="D3:D5"/>
    <mergeCell ref="E4:E5"/>
    <mergeCell ref="H4:H5"/>
    <mergeCell ref="I4:I5"/>
    <mergeCell ref="J4:J5"/>
    <mergeCell ref="G64:H64"/>
    <mergeCell ref="K64:O64"/>
    <mergeCell ref="P64:Q64"/>
    <mergeCell ref="T64:X64"/>
    <mergeCell ref="Y64:Z64"/>
    <mergeCell ref="AC64:AG64"/>
    <mergeCell ref="AH64:AI64"/>
    <mergeCell ref="AL64:AP64"/>
    <mergeCell ref="AQ64:AR64"/>
    <mergeCell ref="AU64:AY64"/>
    <mergeCell ref="AZ64:BA64"/>
    <mergeCell ref="BD64:BH64"/>
    <mergeCell ref="BI64:BJ64"/>
    <mergeCell ref="BM64:BQ64"/>
    <mergeCell ref="BR64:BS64"/>
    <mergeCell ref="BV64:BZ64"/>
    <mergeCell ref="CA64:CB64"/>
    <mergeCell ref="CE64:CI64"/>
    <mergeCell ref="CJ64:CK64"/>
    <mergeCell ref="CN64:CR64"/>
    <mergeCell ref="CS64:CT64"/>
    <mergeCell ref="CW64:DA64"/>
    <mergeCell ref="DB64:DC64"/>
    <mergeCell ref="DF64:DJ64"/>
    <mergeCell ref="DK64:DL64"/>
    <mergeCell ref="DO64:DS64"/>
    <mergeCell ref="DT64:DU64"/>
    <mergeCell ref="DX64:EB64"/>
    <mergeCell ref="EC64:ED64"/>
    <mergeCell ref="EG64:EK64"/>
    <mergeCell ref="EL64:EM64"/>
    <mergeCell ref="EP64:ET64"/>
    <mergeCell ref="EU64:EV64"/>
    <mergeCell ref="EY64:FC64"/>
    <mergeCell ref="FD64:FE64"/>
    <mergeCell ref="FH64:FL64"/>
    <mergeCell ref="FM64:FN64"/>
    <mergeCell ref="FQ64:FU64"/>
    <mergeCell ref="FV64:FW64"/>
    <mergeCell ref="FZ64:GD64"/>
    <mergeCell ref="GE64:GF64"/>
    <mergeCell ref="GI64:GM64"/>
    <mergeCell ref="GN64:GO64"/>
    <mergeCell ref="GR64:GV64"/>
    <mergeCell ref="GW64:GX64"/>
    <mergeCell ref="HA64:HE64"/>
    <mergeCell ref="HF64:HG64"/>
    <mergeCell ref="HJ64:HN64"/>
    <mergeCell ref="HO64:HP64"/>
    <mergeCell ref="HS64:HW64"/>
    <mergeCell ref="HX64:HY64"/>
    <mergeCell ref="IB64:IF64"/>
    <mergeCell ref="IG64:IH64"/>
    <mergeCell ref="IK64:IO64"/>
    <mergeCell ref="IP64:IQ64"/>
    <mergeCell ref="IT64:IV64"/>
    <mergeCell ref="G65:H65"/>
    <mergeCell ref="K65:O65"/>
    <mergeCell ref="P65:Q65"/>
    <mergeCell ref="T65:X65"/>
    <mergeCell ref="Y65:Z65"/>
    <mergeCell ref="AC65:AG65"/>
    <mergeCell ref="AH65:AI65"/>
    <mergeCell ref="AL65:AP65"/>
    <mergeCell ref="AQ65:AR65"/>
    <mergeCell ref="AU65:AY65"/>
    <mergeCell ref="AZ65:BA65"/>
    <mergeCell ref="BD65:BH65"/>
    <mergeCell ref="BI65:BJ65"/>
    <mergeCell ref="BM65:BQ65"/>
    <mergeCell ref="BR65:BS65"/>
    <mergeCell ref="BV65:BZ65"/>
    <mergeCell ref="CA65:CB65"/>
    <mergeCell ref="CE65:CI65"/>
    <mergeCell ref="CJ65:CK65"/>
    <mergeCell ref="CN65:CR65"/>
    <mergeCell ref="CS65:CT65"/>
    <mergeCell ref="CW65:DA65"/>
    <mergeCell ref="DB65:DC65"/>
    <mergeCell ref="DF65:DJ65"/>
    <mergeCell ref="DK65:DL65"/>
    <mergeCell ref="DO65:DS65"/>
    <mergeCell ref="DT65:DU65"/>
    <mergeCell ref="DX65:EB65"/>
    <mergeCell ref="EC65:ED65"/>
    <mergeCell ref="EG65:EK65"/>
    <mergeCell ref="EL65:EM65"/>
    <mergeCell ref="EP65:ET65"/>
    <mergeCell ref="EU65:EV65"/>
    <mergeCell ref="EY65:FC65"/>
    <mergeCell ref="FD65:FE65"/>
    <mergeCell ref="FH65:FL65"/>
    <mergeCell ref="FM65:FN65"/>
    <mergeCell ref="FQ65:FU65"/>
    <mergeCell ref="FV65:FW65"/>
    <mergeCell ref="FZ65:GD65"/>
    <mergeCell ref="GE65:GF65"/>
    <mergeCell ref="GI65:GM65"/>
    <mergeCell ref="GN65:GO65"/>
    <mergeCell ref="GR65:GV65"/>
    <mergeCell ref="GW65:GX65"/>
    <mergeCell ref="HA65:HE65"/>
    <mergeCell ref="HF65:HG65"/>
    <mergeCell ref="HJ65:HN65"/>
    <mergeCell ref="HO65:HP65"/>
    <mergeCell ref="HS65:HW65"/>
    <mergeCell ref="HX65:HY65"/>
    <mergeCell ref="IB65:IF65"/>
    <mergeCell ref="IG65:IH65"/>
    <mergeCell ref="IK65:IO65"/>
    <mergeCell ref="IP65:IQ65"/>
    <mergeCell ref="IT65:IV65"/>
    <mergeCell ref="G66:H66"/>
    <mergeCell ref="K66:O66"/>
    <mergeCell ref="P66:Q66"/>
    <mergeCell ref="T66:X66"/>
    <mergeCell ref="Y66:Z66"/>
    <mergeCell ref="AC66:AG66"/>
    <mergeCell ref="AH66:AI66"/>
    <mergeCell ref="AL66:AP66"/>
    <mergeCell ref="AQ66:AR66"/>
    <mergeCell ref="AU66:AY66"/>
    <mergeCell ref="AZ66:BA66"/>
    <mergeCell ref="BD66:BH66"/>
    <mergeCell ref="BI66:BJ66"/>
    <mergeCell ref="BM66:BQ66"/>
    <mergeCell ref="BR66:BS66"/>
    <mergeCell ref="BV66:BZ66"/>
    <mergeCell ref="CA66:CB66"/>
    <mergeCell ref="CE66:CI66"/>
    <mergeCell ref="CJ66:CK66"/>
    <mergeCell ref="CN66:CR66"/>
    <mergeCell ref="CS66:CT66"/>
    <mergeCell ref="CW66:DA66"/>
    <mergeCell ref="DB66:DC66"/>
    <mergeCell ref="DF66:DJ66"/>
    <mergeCell ref="DK66:DL66"/>
    <mergeCell ref="DO66:DS66"/>
    <mergeCell ref="DT66:DU66"/>
    <mergeCell ref="DX66:EB66"/>
    <mergeCell ref="EC66:ED66"/>
    <mergeCell ref="EG66:EK66"/>
    <mergeCell ref="EL66:EM66"/>
    <mergeCell ref="EP66:ET66"/>
    <mergeCell ref="EU66:EV66"/>
    <mergeCell ref="EY66:FC66"/>
    <mergeCell ref="FD66:FE66"/>
    <mergeCell ref="FH66:FL66"/>
    <mergeCell ref="FM66:FN66"/>
    <mergeCell ref="FQ66:FU66"/>
    <mergeCell ref="FV66:FW66"/>
    <mergeCell ref="FZ66:GD66"/>
    <mergeCell ref="GE66:GF66"/>
    <mergeCell ref="GI66:GM66"/>
    <mergeCell ref="GN66:GO66"/>
    <mergeCell ref="GR66:GV66"/>
    <mergeCell ref="GW66:GX66"/>
    <mergeCell ref="HA66:HE66"/>
    <mergeCell ref="HF66:HG66"/>
    <mergeCell ref="HJ66:HN66"/>
    <mergeCell ref="HO66:HP66"/>
    <mergeCell ref="HS66:HW66"/>
    <mergeCell ref="HX66:HY66"/>
    <mergeCell ref="IB66:IF66"/>
    <mergeCell ref="IG66:IH66"/>
    <mergeCell ref="IK66:IO66"/>
    <mergeCell ref="IP66:IQ66"/>
    <mergeCell ref="IT66:IV66"/>
    <mergeCell ref="G69:J69"/>
    <mergeCell ref="G71:J71"/>
  </mergeCells>
  <printOptions headings="false" gridLines="false" gridLinesSet="true" horizontalCentered="false" verticalCentered="false"/>
  <pageMargins left="0.689583333333333" right="0.471527777777778" top="0.304861111111111" bottom="0.0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true" hidden="false" outlineLevel="0" max="64" min="1" style="64" width="10.74"/>
  </cols>
  <sheetData>
    <row r="1" customFormat="false" ht="15.75" hidden="false" customHeight="true" outlineLevel="0" collapsed="false">
      <c r="A1" s="65" t="s">
        <v>182</v>
      </c>
      <c r="B1" s="65"/>
      <c r="C1" s="65"/>
      <c r="D1" s="65"/>
      <c r="E1" s="65"/>
      <c r="F1" s="65"/>
      <c r="G1" s="65"/>
      <c r="H1" s="65"/>
      <c r="I1" s="65"/>
    </row>
    <row r="2" customFormat="false" ht="15.75" hidden="false" customHeight="true" outlineLevel="0" collapsed="false">
      <c r="A2" s="66" t="str">
        <f aca="false">'контрол лист'!A2</f>
        <v>Август 2020 г</v>
      </c>
      <c r="B2" s="66"/>
      <c r="C2" s="0"/>
      <c r="D2" s="0"/>
      <c r="E2" s="0"/>
      <c r="F2" s="0"/>
      <c r="G2" s="0"/>
      <c r="H2" s="0"/>
      <c r="I2" s="0"/>
    </row>
    <row r="3" customFormat="false" ht="26.85" hidden="false" customHeight="true" outlineLevel="0" collapsed="false">
      <c r="A3" s="67" t="s">
        <v>183</v>
      </c>
      <c r="B3" s="56" t="s">
        <v>44</v>
      </c>
      <c r="C3" s="68" t="s">
        <v>45</v>
      </c>
      <c r="D3" s="67" t="s">
        <v>47</v>
      </c>
      <c r="E3" s="69" t="s">
        <v>184</v>
      </c>
      <c r="F3" s="69"/>
      <c r="G3" s="69"/>
      <c r="H3" s="69"/>
      <c r="I3" s="69"/>
    </row>
    <row r="4" customFormat="false" ht="38.25" hidden="false" customHeight="true" outlineLevel="0" collapsed="false">
      <c r="A4" s="70" t="n">
        <v>1</v>
      </c>
      <c r="B4" s="56" t="s">
        <v>56</v>
      </c>
      <c r="C4" s="50" t="n">
        <v>1.2</v>
      </c>
      <c r="D4" s="71" t="s">
        <v>185</v>
      </c>
      <c r="E4" s="72" t="n">
        <v>44019</v>
      </c>
      <c r="H4" s="72" t="s">
        <v>60</v>
      </c>
      <c r="I4" s="72" t="s">
        <v>60</v>
      </c>
    </row>
    <row r="5" customFormat="false" ht="38.25" hidden="false" customHeight="true" outlineLevel="0" collapsed="false">
      <c r="A5" s="70" t="n">
        <v>2</v>
      </c>
      <c r="B5" s="56" t="s">
        <v>62</v>
      </c>
      <c r="C5" s="50" t="s">
        <v>63</v>
      </c>
      <c r="D5" s="71" t="s">
        <v>185</v>
      </c>
      <c r="E5" s="72" t="n">
        <v>44019</v>
      </c>
      <c r="H5" s="72" t="s">
        <v>60</v>
      </c>
      <c r="I5" s="72" t="s">
        <v>60</v>
      </c>
    </row>
    <row r="6" customFormat="false" ht="38.25" hidden="false" customHeight="true" outlineLevel="0" collapsed="false">
      <c r="A6" s="70" t="n">
        <v>3</v>
      </c>
      <c r="B6" s="56" t="s">
        <v>64</v>
      </c>
      <c r="C6" s="50" t="s">
        <v>65</v>
      </c>
      <c r="D6" s="71" t="s">
        <v>185</v>
      </c>
      <c r="E6" s="72" t="n">
        <v>44019</v>
      </c>
      <c r="H6" s="72" t="s">
        <v>60</v>
      </c>
      <c r="I6" s="72" t="s">
        <v>60</v>
      </c>
    </row>
    <row r="7" customFormat="false" ht="25.5" hidden="false" customHeight="true" outlineLevel="0" collapsed="false">
      <c r="A7" s="70" t="n">
        <v>4</v>
      </c>
      <c r="B7" s="56" t="s">
        <v>66</v>
      </c>
      <c r="C7" s="50" t="s">
        <v>67</v>
      </c>
      <c r="D7" s="71" t="s">
        <v>185</v>
      </c>
      <c r="E7" s="72" t="n">
        <v>44019</v>
      </c>
      <c r="H7" s="72" t="s">
        <v>60</v>
      </c>
      <c r="I7" s="72" t="s">
        <v>60</v>
      </c>
    </row>
    <row r="8" customFormat="false" ht="51" hidden="false" customHeight="true" outlineLevel="0" collapsed="false">
      <c r="A8" s="70" t="n">
        <v>5</v>
      </c>
      <c r="B8" s="56" t="s">
        <v>68</v>
      </c>
      <c r="C8" s="50" t="n">
        <v>18.19</v>
      </c>
      <c r="D8" s="71" t="s">
        <v>185</v>
      </c>
      <c r="E8" s="72" t="n">
        <v>44019</v>
      </c>
      <c r="H8" s="72" t="s">
        <v>60</v>
      </c>
      <c r="I8" s="72" t="s">
        <v>60</v>
      </c>
    </row>
    <row r="9" customFormat="false" ht="38.25" hidden="false" customHeight="true" outlineLevel="0" collapsed="false">
      <c r="A9" s="70" t="n">
        <v>6</v>
      </c>
      <c r="B9" s="56" t="s">
        <v>69</v>
      </c>
      <c r="C9" s="50" t="n">
        <v>108</v>
      </c>
      <c r="D9" s="71" t="s">
        <v>185</v>
      </c>
      <c r="E9" s="72" t="n">
        <v>44019</v>
      </c>
      <c r="H9" s="72" t="s">
        <v>60</v>
      </c>
      <c r="I9" s="72" t="s">
        <v>60</v>
      </c>
    </row>
    <row r="10" customFormat="false" ht="38.25" hidden="false" customHeight="true" outlineLevel="0" collapsed="false">
      <c r="A10" s="70" t="n">
        <v>7</v>
      </c>
      <c r="B10" s="56" t="s">
        <v>70</v>
      </c>
      <c r="C10" s="50" t="n">
        <v>22.21</v>
      </c>
      <c r="D10" s="71" t="s">
        <v>185</v>
      </c>
      <c r="E10" s="72" t="n">
        <v>44019</v>
      </c>
      <c r="H10" s="72" t="s">
        <v>60</v>
      </c>
      <c r="I10" s="72" t="s">
        <v>60</v>
      </c>
    </row>
    <row r="11" customFormat="false" ht="38.25" hidden="false" customHeight="true" outlineLevel="0" collapsed="false">
      <c r="A11" s="70" t="n">
        <v>8</v>
      </c>
      <c r="B11" s="56" t="s">
        <v>71</v>
      </c>
      <c r="C11" s="50" t="n">
        <v>23.24</v>
      </c>
      <c r="D11" s="71" t="s">
        <v>185</v>
      </c>
      <c r="E11" s="72" t="n">
        <v>44019</v>
      </c>
      <c r="H11" s="72" t="s">
        <v>60</v>
      </c>
      <c r="I11" s="72" t="s">
        <v>60</v>
      </c>
    </row>
    <row r="12" customFormat="false" ht="38.25" hidden="false" customHeight="true" outlineLevel="0" collapsed="false">
      <c r="A12" s="70" t="n">
        <v>9</v>
      </c>
      <c r="B12" s="56" t="s">
        <v>72</v>
      </c>
      <c r="C12" s="50" t="n">
        <v>25.26</v>
      </c>
      <c r="D12" s="71" t="s">
        <v>185</v>
      </c>
      <c r="E12" s="72" t="n">
        <v>44019</v>
      </c>
      <c r="H12" s="72" t="s">
        <v>60</v>
      </c>
      <c r="I12" s="72" t="s">
        <v>60</v>
      </c>
    </row>
    <row r="13" customFormat="false" ht="38.25" hidden="false" customHeight="true" outlineLevel="0" collapsed="false">
      <c r="A13" s="70" t="n">
        <v>10</v>
      </c>
      <c r="B13" s="56" t="s">
        <v>73</v>
      </c>
      <c r="C13" s="50" t="s">
        <v>74</v>
      </c>
      <c r="D13" s="71" t="s">
        <v>185</v>
      </c>
      <c r="E13" s="72" t="n">
        <v>44019</v>
      </c>
      <c r="H13" s="72" t="s">
        <v>60</v>
      </c>
      <c r="I13" s="72" t="s">
        <v>60</v>
      </c>
    </row>
    <row r="14" customFormat="false" ht="63.75" hidden="false" customHeight="true" outlineLevel="0" collapsed="false">
      <c r="A14" s="70" t="n">
        <v>11</v>
      </c>
      <c r="B14" s="56" t="s">
        <v>75</v>
      </c>
      <c r="C14" s="50" t="s">
        <v>76</v>
      </c>
      <c r="D14" s="71" t="s">
        <v>185</v>
      </c>
      <c r="E14" s="72" t="n">
        <v>44019</v>
      </c>
      <c r="H14" s="72" t="s">
        <v>60</v>
      </c>
      <c r="I14" s="72" t="s">
        <v>60</v>
      </c>
    </row>
    <row r="15" customFormat="false" ht="63.75" hidden="false" customHeight="true" outlineLevel="0" collapsed="false">
      <c r="A15" s="70" t="n">
        <v>12</v>
      </c>
      <c r="B15" s="56" t="s">
        <v>77</v>
      </c>
      <c r="C15" s="50" t="n">
        <v>37</v>
      </c>
      <c r="D15" s="71" t="s">
        <v>185</v>
      </c>
      <c r="E15" s="72" t="n">
        <v>44019</v>
      </c>
      <c r="H15" s="72" t="s">
        <v>60</v>
      </c>
      <c r="I15" s="72" t="s">
        <v>60</v>
      </c>
    </row>
    <row r="16" customFormat="false" ht="51" hidden="false" customHeight="true" outlineLevel="0" collapsed="false">
      <c r="A16" s="70" t="n">
        <v>13</v>
      </c>
      <c r="B16" s="56" t="s">
        <v>78</v>
      </c>
      <c r="C16" s="50" t="s">
        <v>186</v>
      </c>
      <c r="D16" s="71" t="s">
        <v>185</v>
      </c>
      <c r="E16" s="72" t="n">
        <v>44019</v>
      </c>
      <c r="H16" s="72" t="s">
        <v>60</v>
      </c>
      <c r="I16" s="72" t="s">
        <v>60</v>
      </c>
    </row>
    <row r="17" customFormat="false" ht="38.25" hidden="false" customHeight="true" outlineLevel="0" collapsed="false">
      <c r="A17" s="70" t="n">
        <v>14</v>
      </c>
      <c r="B17" s="56" t="s">
        <v>82</v>
      </c>
      <c r="C17" s="50" t="s">
        <v>83</v>
      </c>
      <c r="D17" s="71" t="s">
        <v>185</v>
      </c>
      <c r="E17" s="72" t="n">
        <v>44019</v>
      </c>
      <c r="H17" s="72" t="s">
        <v>60</v>
      </c>
      <c r="I17" s="72" t="s">
        <v>60</v>
      </c>
    </row>
    <row r="18" customFormat="false" ht="38.25" hidden="false" customHeight="true" outlineLevel="0" collapsed="false">
      <c r="A18" s="70" t="n">
        <v>15</v>
      </c>
      <c r="B18" s="56" t="s">
        <v>84</v>
      </c>
      <c r="C18" s="50" t="n">
        <v>55.63</v>
      </c>
      <c r="D18" s="71" t="s">
        <v>185</v>
      </c>
      <c r="E18" s="72" t="n">
        <v>44019</v>
      </c>
      <c r="H18" s="72" t="s">
        <v>60</v>
      </c>
      <c r="I18" s="72" t="s">
        <v>60</v>
      </c>
    </row>
    <row r="19" customFormat="false" ht="38.25" hidden="false" customHeight="true" outlineLevel="0" collapsed="false">
      <c r="A19" s="70" t="n">
        <v>16</v>
      </c>
      <c r="B19" s="56" t="s">
        <v>87</v>
      </c>
      <c r="C19" s="50" t="n">
        <v>64.67</v>
      </c>
      <c r="D19" s="71" t="s">
        <v>185</v>
      </c>
      <c r="E19" s="72" t="n">
        <v>44019</v>
      </c>
      <c r="H19" s="72" t="s">
        <v>60</v>
      </c>
      <c r="I19" s="72" t="s">
        <v>60</v>
      </c>
    </row>
    <row r="20" customFormat="false" ht="38.25" hidden="false" customHeight="true" outlineLevel="0" collapsed="false">
      <c r="A20" s="70" t="n">
        <v>17</v>
      </c>
      <c r="B20" s="56" t="s">
        <v>88</v>
      </c>
      <c r="C20" s="50" t="n">
        <v>65.66</v>
      </c>
      <c r="D20" s="71" t="s">
        <v>185</v>
      </c>
      <c r="E20" s="72" t="n">
        <v>44019</v>
      </c>
      <c r="H20" s="72" t="s">
        <v>60</v>
      </c>
      <c r="I20" s="72" t="s">
        <v>60</v>
      </c>
    </row>
    <row r="21" customFormat="false" ht="51" hidden="false" customHeight="true" outlineLevel="0" collapsed="false">
      <c r="A21" s="70" t="n">
        <v>18</v>
      </c>
      <c r="B21" s="56" t="s">
        <v>89</v>
      </c>
      <c r="C21" s="50" t="s">
        <v>90</v>
      </c>
      <c r="D21" s="71" t="s">
        <v>185</v>
      </c>
      <c r="E21" s="72" t="n">
        <v>44019</v>
      </c>
      <c r="H21" s="72" t="s">
        <v>60</v>
      </c>
      <c r="I21" s="72" t="s">
        <v>60</v>
      </c>
    </row>
    <row r="22" customFormat="false" ht="38.25" hidden="false" customHeight="true" outlineLevel="0" collapsed="false">
      <c r="A22" s="70" t="n">
        <v>19</v>
      </c>
      <c r="B22" s="56" t="s">
        <v>91</v>
      </c>
      <c r="C22" s="50" t="n">
        <v>27.28</v>
      </c>
      <c r="D22" s="71" t="s">
        <v>185</v>
      </c>
      <c r="E22" s="72" t="n">
        <v>44019</v>
      </c>
      <c r="H22" s="72" t="s">
        <v>60</v>
      </c>
      <c r="I22" s="72" t="s">
        <v>60</v>
      </c>
    </row>
    <row r="23" customFormat="false" ht="63.75" hidden="false" customHeight="true" outlineLevel="0" collapsed="false">
      <c r="A23" s="70" t="n">
        <v>20</v>
      </c>
      <c r="B23" s="56" t="s">
        <v>92</v>
      </c>
      <c r="C23" s="50" t="s">
        <v>93</v>
      </c>
      <c r="D23" s="71" t="s">
        <v>185</v>
      </c>
      <c r="E23" s="72" t="n">
        <v>44019</v>
      </c>
      <c r="H23" s="72" t="s">
        <v>60</v>
      </c>
      <c r="I23" s="72" t="s">
        <v>60</v>
      </c>
    </row>
    <row r="24" customFormat="false" ht="25.5" hidden="false" customHeight="true" outlineLevel="0" collapsed="false">
      <c r="A24" s="70" t="n">
        <v>21</v>
      </c>
      <c r="B24" s="56" t="s">
        <v>94</v>
      </c>
      <c r="C24" s="50" t="s">
        <v>95</v>
      </c>
      <c r="D24" s="71" t="s">
        <v>185</v>
      </c>
      <c r="E24" s="72" t="n">
        <v>44019</v>
      </c>
      <c r="H24" s="72" t="s">
        <v>60</v>
      </c>
      <c r="I24" s="72" t="s">
        <v>60</v>
      </c>
    </row>
    <row r="25" customFormat="false" ht="14.25" hidden="false" customHeight="true" outlineLevel="0" collapsed="false">
      <c r="A25" s="70" t="n">
        <v>22</v>
      </c>
      <c r="B25" s="56" t="s">
        <v>96</v>
      </c>
      <c r="C25" s="50" t="n">
        <v>10.9</v>
      </c>
      <c r="D25" s="71" t="s">
        <v>185</v>
      </c>
      <c r="E25" s="72" t="n">
        <v>44019</v>
      </c>
      <c r="H25" s="72" t="s">
        <v>60</v>
      </c>
      <c r="I25" s="72" t="s">
        <v>60</v>
      </c>
    </row>
    <row r="26" customFormat="false" ht="38.25" hidden="false" customHeight="true" outlineLevel="0" collapsed="false">
      <c r="A26" s="70" t="n">
        <v>23</v>
      </c>
      <c r="B26" s="56" t="s">
        <v>97</v>
      </c>
      <c r="C26" s="50" t="n">
        <v>114</v>
      </c>
      <c r="D26" s="71" t="s">
        <v>185</v>
      </c>
      <c r="E26" s="72" t="n">
        <v>44019</v>
      </c>
      <c r="H26" s="72" t="s">
        <v>60</v>
      </c>
      <c r="I26" s="72" t="s">
        <v>60</v>
      </c>
    </row>
    <row r="27" customFormat="false" ht="25.5" hidden="false" customHeight="true" outlineLevel="0" collapsed="false">
      <c r="A27" s="70" t="n">
        <v>24</v>
      </c>
      <c r="B27" s="56" t="s">
        <v>98</v>
      </c>
      <c r="C27" s="50" t="s">
        <v>99</v>
      </c>
      <c r="D27" s="71" t="s">
        <v>185</v>
      </c>
      <c r="E27" s="72" t="n">
        <v>44019</v>
      </c>
      <c r="H27" s="72" t="s">
        <v>60</v>
      </c>
      <c r="I27" s="72" t="s">
        <v>60</v>
      </c>
    </row>
    <row r="28" customFormat="false" ht="38.25" hidden="false" customHeight="true" outlineLevel="0" collapsed="false">
      <c r="A28" s="70" t="n">
        <v>25</v>
      </c>
      <c r="B28" s="56" t="s">
        <v>100</v>
      </c>
      <c r="C28" s="50" t="n">
        <v>112</v>
      </c>
      <c r="D28" s="71" t="s">
        <v>185</v>
      </c>
      <c r="E28" s="72" t="n">
        <v>44019</v>
      </c>
      <c r="H28" s="72" t="s">
        <v>60</v>
      </c>
      <c r="I28" s="72" t="s">
        <v>60</v>
      </c>
    </row>
    <row r="29" customFormat="false" ht="25.5" hidden="false" customHeight="true" outlineLevel="0" collapsed="false">
      <c r="A29" s="70" t="n">
        <v>26</v>
      </c>
      <c r="B29" s="56" t="s">
        <v>101</v>
      </c>
      <c r="C29" s="50" t="n">
        <v>116</v>
      </c>
      <c r="D29" s="71" t="s">
        <v>185</v>
      </c>
      <c r="E29" s="72" t="n">
        <v>44019</v>
      </c>
      <c r="H29" s="72" t="s">
        <v>60</v>
      </c>
      <c r="I29" s="72" t="s">
        <v>60</v>
      </c>
    </row>
    <row r="30" customFormat="false" ht="63.75" hidden="false" customHeight="true" outlineLevel="0" collapsed="false">
      <c r="A30" s="70" t="n">
        <v>27</v>
      </c>
      <c r="B30" s="56" t="s">
        <v>92</v>
      </c>
      <c r="C30" s="50" t="s">
        <v>103</v>
      </c>
      <c r="D30" s="71" t="s">
        <v>185</v>
      </c>
      <c r="E30" s="72" t="n">
        <v>44019</v>
      </c>
      <c r="H30" s="72" t="s">
        <v>60</v>
      </c>
      <c r="I30" s="72" t="s">
        <v>60</v>
      </c>
    </row>
    <row r="31" customFormat="false" ht="38.25" hidden="false" customHeight="true" outlineLevel="0" collapsed="false">
      <c r="A31" s="70" t="n">
        <v>28</v>
      </c>
      <c r="B31" s="56" t="s">
        <v>91</v>
      </c>
      <c r="C31" s="50" t="n">
        <v>51.52</v>
      </c>
      <c r="D31" s="71" t="s">
        <v>185</v>
      </c>
      <c r="E31" s="72" t="n">
        <v>44019</v>
      </c>
      <c r="H31" s="72" t="s">
        <v>60</v>
      </c>
      <c r="I31" s="72" t="s">
        <v>60</v>
      </c>
    </row>
    <row r="32" customFormat="false" ht="51" hidden="false" customHeight="true" outlineLevel="0" collapsed="false">
      <c r="A32" s="70" t="n">
        <v>29</v>
      </c>
      <c r="B32" s="56" t="s">
        <v>104</v>
      </c>
      <c r="C32" s="50" t="s">
        <v>105</v>
      </c>
      <c r="D32" s="71" t="s">
        <v>185</v>
      </c>
      <c r="E32" s="72" t="n">
        <v>44019</v>
      </c>
      <c r="H32" s="72" t="s">
        <v>60</v>
      </c>
      <c r="I32" s="72" t="s">
        <v>60</v>
      </c>
    </row>
    <row r="33" customFormat="false" ht="38.25" hidden="false" customHeight="true" outlineLevel="0" collapsed="false">
      <c r="A33" s="70" t="n">
        <v>30</v>
      </c>
      <c r="B33" s="56" t="s">
        <v>106</v>
      </c>
      <c r="C33" s="50" t="s">
        <v>107</v>
      </c>
      <c r="D33" s="71" t="s">
        <v>185</v>
      </c>
      <c r="E33" s="72" t="n">
        <v>44019</v>
      </c>
      <c r="H33" s="72" t="s">
        <v>60</v>
      </c>
      <c r="I33" s="72" t="s">
        <v>60</v>
      </c>
    </row>
    <row r="34" customFormat="false" ht="38.25" hidden="false" customHeight="true" outlineLevel="0" collapsed="false">
      <c r="A34" s="70" t="n">
        <v>31</v>
      </c>
      <c r="B34" s="56" t="s">
        <v>108</v>
      </c>
      <c r="C34" s="50" t="s">
        <v>109</v>
      </c>
      <c r="D34" s="71" t="s">
        <v>185</v>
      </c>
      <c r="E34" s="72" t="n">
        <v>44019</v>
      </c>
      <c r="H34" s="72" t="s">
        <v>60</v>
      </c>
      <c r="I34" s="72" t="s">
        <v>60</v>
      </c>
    </row>
    <row r="35" customFormat="false" ht="25.5" hidden="false" customHeight="true" outlineLevel="0" collapsed="false">
      <c r="A35" s="70" t="n">
        <v>32</v>
      </c>
      <c r="B35" s="56" t="s">
        <v>110</v>
      </c>
      <c r="C35" s="50" t="s">
        <v>111</v>
      </c>
      <c r="D35" s="71" t="s">
        <v>185</v>
      </c>
      <c r="E35" s="72" t="n">
        <v>44019</v>
      </c>
      <c r="H35" s="72" t="s">
        <v>60</v>
      </c>
      <c r="I35" s="72" t="s">
        <v>60</v>
      </c>
    </row>
    <row r="36" customFormat="false" ht="51" hidden="false" customHeight="true" outlineLevel="0" collapsed="false">
      <c r="A36" s="70" t="n">
        <v>33</v>
      </c>
      <c r="B36" s="56" t="s">
        <v>112</v>
      </c>
      <c r="C36" s="50" t="n">
        <v>69</v>
      </c>
      <c r="D36" s="71" t="s">
        <v>185</v>
      </c>
      <c r="E36" s="72" t="n">
        <v>44019</v>
      </c>
      <c r="H36" s="72" t="s">
        <v>60</v>
      </c>
      <c r="I36" s="72" t="s">
        <v>60</v>
      </c>
    </row>
    <row r="37" customFormat="false" ht="25.5" hidden="false" customHeight="true" outlineLevel="0" collapsed="false">
      <c r="A37" s="70" t="n">
        <v>34</v>
      </c>
      <c r="B37" s="56" t="s">
        <v>113</v>
      </c>
      <c r="C37" s="50" t="n">
        <v>80</v>
      </c>
      <c r="D37" s="71" t="s">
        <v>185</v>
      </c>
      <c r="E37" s="72" t="n">
        <v>44019</v>
      </c>
      <c r="H37" s="72" t="s">
        <v>60</v>
      </c>
      <c r="I37" s="72" t="s">
        <v>60</v>
      </c>
    </row>
    <row r="38" customFormat="false" ht="25.5" hidden="false" customHeight="true" outlineLevel="0" collapsed="false">
      <c r="A38" s="70" t="n">
        <v>35</v>
      </c>
      <c r="B38" s="56" t="s">
        <v>114</v>
      </c>
      <c r="C38" s="50" t="n">
        <v>74.75</v>
      </c>
      <c r="D38" s="71" t="s">
        <v>185</v>
      </c>
      <c r="E38" s="72" t="n">
        <v>44019</v>
      </c>
      <c r="H38" s="72" t="s">
        <v>60</v>
      </c>
      <c r="I38" s="72" t="s">
        <v>60</v>
      </c>
    </row>
    <row r="39" customFormat="false" ht="38.25" hidden="false" customHeight="true" outlineLevel="0" collapsed="false">
      <c r="A39" s="70" t="n">
        <v>36</v>
      </c>
      <c r="B39" s="56" t="s">
        <v>115</v>
      </c>
      <c r="C39" s="50" t="s">
        <v>116</v>
      </c>
      <c r="D39" s="71" t="s">
        <v>185</v>
      </c>
      <c r="E39" s="72" t="n">
        <v>44019</v>
      </c>
      <c r="H39" s="72" t="s">
        <v>60</v>
      </c>
      <c r="I39" s="72" t="s">
        <v>60</v>
      </c>
    </row>
    <row r="40" customFormat="false" ht="25.5" hidden="false" customHeight="true" outlineLevel="0" collapsed="false">
      <c r="A40" s="70" t="n">
        <v>37</v>
      </c>
      <c r="B40" s="56" t="s">
        <v>117</v>
      </c>
      <c r="C40" s="50" t="n">
        <v>96.97</v>
      </c>
      <c r="D40" s="71" t="s">
        <v>185</v>
      </c>
      <c r="E40" s="72" t="n">
        <v>44019</v>
      </c>
      <c r="H40" s="72" t="s">
        <v>60</v>
      </c>
      <c r="I40" s="72" t="s">
        <v>60</v>
      </c>
    </row>
    <row r="41" customFormat="false" ht="38.25" hidden="false" customHeight="true" outlineLevel="0" collapsed="false">
      <c r="A41" s="70" t="n">
        <v>38</v>
      </c>
      <c r="B41" s="56" t="s">
        <v>118</v>
      </c>
      <c r="C41" s="50" t="s">
        <v>119</v>
      </c>
      <c r="D41" s="71" t="s">
        <v>185</v>
      </c>
      <c r="E41" s="72" t="n">
        <v>44019</v>
      </c>
      <c r="H41" s="72" t="s">
        <v>60</v>
      </c>
      <c r="I41" s="72" t="s">
        <v>60</v>
      </c>
    </row>
    <row r="42" customFormat="false" ht="38.25" hidden="false" customHeight="true" outlineLevel="0" collapsed="false">
      <c r="A42" s="70" t="n">
        <v>39</v>
      </c>
      <c r="B42" s="56" t="s">
        <v>120</v>
      </c>
      <c r="C42" s="50" t="s">
        <v>121</v>
      </c>
      <c r="D42" s="71" t="s">
        <v>185</v>
      </c>
      <c r="E42" s="72" t="n">
        <v>44019</v>
      </c>
      <c r="H42" s="72" t="s">
        <v>60</v>
      </c>
      <c r="I42" s="72" t="s">
        <v>60</v>
      </c>
    </row>
    <row r="43" customFormat="false" ht="51" hidden="false" customHeight="true" outlineLevel="0" collapsed="false">
      <c r="A43" s="70" t="n">
        <v>40</v>
      </c>
      <c r="B43" s="56" t="s">
        <v>122</v>
      </c>
      <c r="C43" s="50" t="s">
        <v>123</v>
      </c>
      <c r="D43" s="71" t="s">
        <v>185</v>
      </c>
      <c r="E43" s="72" t="s">
        <v>60</v>
      </c>
      <c r="H43" s="72" t="n">
        <v>44029</v>
      </c>
      <c r="I43" s="72" t="s">
        <v>60</v>
      </c>
    </row>
    <row r="44" customFormat="false" ht="24" hidden="false" customHeight="true" outlineLevel="0" collapsed="false">
      <c r="A44" s="70" t="n">
        <v>41</v>
      </c>
      <c r="B44" s="56" t="s">
        <v>126</v>
      </c>
      <c r="C44" s="50" t="s">
        <v>127</v>
      </c>
      <c r="D44" s="71" t="s">
        <v>185</v>
      </c>
      <c r="E44" s="72" t="s">
        <v>60</v>
      </c>
      <c r="H44" s="72" t="n">
        <v>44029</v>
      </c>
      <c r="I44" s="72" t="s">
        <v>60</v>
      </c>
    </row>
    <row r="45" customFormat="false" ht="25.5" hidden="false" customHeight="true" outlineLevel="0" collapsed="false">
      <c r="A45" s="70" t="n">
        <v>42</v>
      </c>
      <c r="B45" s="56" t="s">
        <v>128</v>
      </c>
      <c r="C45" s="50" t="s">
        <v>129</v>
      </c>
      <c r="D45" s="71" t="s">
        <v>185</v>
      </c>
      <c r="E45" s="72" t="s">
        <v>60</v>
      </c>
      <c r="H45" s="72" t="n">
        <v>44029</v>
      </c>
      <c r="I45" s="72" t="s">
        <v>60</v>
      </c>
    </row>
    <row r="46" customFormat="false" ht="51" hidden="false" customHeight="true" outlineLevel="0" collapsed="false">
      <c r="A46" s="70" t="n">
        <v>43</v>
      </c>
      <c r="B46" s="56" t="s">
        <v>130</v>
      </c>
      <c r="C46" s="50" t="s">
        <v>131</v>
      </c>
      <c r="D46" s="71" t="s">
        <v>185</v>
      </c>
      <c r="E46" s="72" t="s">
        <v>60</v>
      </c>
      <c r="H46" s="72" t="n">
        <v>44029</v>
      </c>
      <c r="I46" s="72" t="s">
        <v>60</v>
      </c>
    </row>
    <row r="47" customFormat="false" ht="25.5" hidden="false" customHeight="true" outlineLevel="0" collapsed="false">
      <c r="A47" s="70" t="n">
        <v>44</v>
      </c>
      <c r="B47" s="56" t="s">
        <v>132</v>
      </c>
      <c r="C47" s="50" t="s">
        <v>133</v>
      </c>
      <c r="D47" s="71" t="s">
        <v>185</v>
      </c>
      <c r="E47" s="72" t="s">
        <v>187</v>
      </c>
      <c r="H47" s="72" t="n">
        <v>44029</v>
      </c>
      <c r="I47" s="72" t="s">
        <v>60</v>
      </c>
    </row>
    <row r="48" customFormat="false" ht="25.5" hidden="false" customHeight="true" outlineLevel="0" collapsed="false">
      <c r="A48" s="70" t="n">
        <v>45</v>
      </c>
      <c r="B48" s="56" t="s">
        <v>134</v>
      </c>
      <c r="C48" s="50" t="s">
        <v>135</v>
      </c>
      <c r="D48" s="71" t="s">
        <v>185</v>
      </c>
      <c r="E48" s="72" t="s">
        <v>60</v>
      </c>
      <c r="H48" s="72" t="n">
        <v>44029</v>
      </c>
      <c r="I48" s="72" t="s">
        <v>60</v>
      </c>
    </row>
    <row r="49" customFormat="false" ht="36" hidden="false" customHeight="true" outlineLevel="0" collapsed="false">
      <c r="A49" s="70" t="n">
        <v>46</v>
      </c>
      <c r="B49" s="56" t="s">
        <v>137</v>
      </c>
      <c r="C49" s="50" t="s">
        <v>138</v>
      </c>
      <c r="D49" s="71" t="s">
        <v>185</v>
      </c>
      <c r="E49" s="72"/>
      <c r="H49" s="72" t="n">
        <v>44029</v>
      </c>
      <c r="I49" s="72" t="s">
        <v>60</v>
      </c>
    </row>
    <row r="50" customFormat="false" ht="25.5" hidden="false" customHeight="true" outlineLevel="0" collapsed="false">
      <c r="A50" s="70" t="n">
        <v>47</v>
      </c>
      <c r="B50" s="56" t="s">
        <v>139</v>
      </c>
      <c r="C50" s="50" t="s">
        <v>140</v>
      </c>
      <c r="D50" s="71" t="s">
        <v>185</v>
      </c>
      <c r="E50" s="72" t="s">
        <v>60</v>
      </c>
      <c r="H50" s="72" t="n">
        <v>44029</v>
      </c>
      <c r="I50" s="72" t="s">
        <v>60</v>
      </c>
    </row>
    <row r="51" customFormat="false" ht="24" hidden="false" customHeight="true" outlineLevel="0" collapsed="false">
      <c r="A51" s="70" t="n">
        <v>48</v>
      </c>
      <c r="B51" s="56" t="s">
        <v>142</v>
      </c>
      <c r="C51" s="50" t="s">
        <v>143</v>
      </c>
      <c r="D51" s="71" t="s">
        <v>185</v>
      </c>
      <c r="E51" s="72" t="s">
        <v>60</v>
      </c>
      <c r="H51" s="72" t="n">
        <v>44029</v>
      </c>
      <c r="I51" s="72" t="s">
        <v>60</v>
      </c>
    </row>
    <row r="52" customFormat="false" ht="84" hidden="false" customHeight="true" outlineLevel="0" collapsed="false">
      <c r="A52" s="70" t="n">
        <v>49</v>
      </c>
      <c r="B52" s="56" t="s">
        <v>144</v>
      </c>
      <c r="C52" s="50" t="s">
        <v>145</v>
      </c>
      <c r="D52" s="71" t="s">
        <v>185</v>
      </c>
      <c r="E52" s="72" t="s">
        <v>60</v>
      </c>
      <c r="H52" s="72" t="s">
        <v>60</v>
      </c>
      <c r="I52" s="72" t="n">
        <v>44039</v>
      </c>
    </row>
    <row r="53" customFormat="false" ht="108" hidden="false" customHeight="true" outlineLevel="0" collapsed="false">
      <c r="A53" s="70" t="n">
        <v>50</v>
      </c>
      <c r="B53" s="56" t="s">
        <v>147</v>
      </c>
      <c r="C53" s="50" t="s">
        <v>148</v>
      </c>
      <c r="D53" s="71" t="s">
        <v>185</v>
      </c>
      <c r="E53" s="72" t="s">
        <v>60</v>
      </c>
      <c r="H53" s="72" t="s">
        <v>60</v>
      </c>
      <c r="I53" s="72" t="n">
        <v>44039</v>
      </c>
    </row>
    <row r="54" customFormat="false" ht="48" hidden="false" customHeight="true" outlineLevel="0" collapsed="false">
      <c r="A54" s="70" t="n">
        <v>51</v>
      </c>
      <c r="B54" s="56" t="s">
        <v>149</v>
      </c>
      <c r="C54" s="50" t="s">
        <v>150</v>
      </c>
      <c r="D54" s="71" t="s">
        <v>185</v>
      </c>
      <c r="E54" s="72" t="s">
        <v>60</v>
      </c>
      <c r="H54" s="72" t="s">
        <v>60</v>
      </c>
      <c r="I54" s="72" t="n">
        <v>44039</v>
      </c>
    </row>
    <row r="55" customFormat="false" ht="48" hidden="false" customHeight="true" outlineLevel="0" collapsed="false">
      <c r="A55" s="70" t="n">
        <v>52</v>
      </c>
      <c r="B55" s="73" t="s">
        <v>151</v>
      </c>
      <c r="C55" s="50" t="s">
        <v>152</v>
      </c>
      <c r="D55" s="71" t="s">
        <v>185</v>
      </c>
      <c r="E55" s="72" t="s">
        <v>60</v>
      </c>
      <c r="H55" s="72" t="s">
        <v>60</v>
      </c>
      <c r="I55" s="72" t="n">
        <v>44039</v>
      </c>
    </row>
    <row r="56" customFormat="false" ht="15" hidden="false" customHeight="true" outlineLevel="0" collapsed="false">
      <c r="A56" s="74" t="s">
        <v>177</v>
      </c>
      <c r="B56" s="11"/>
      <c r="C56" s="11"/>
      <c r="D56" s="0"/>
      <c r="E56" s="0"/>
    </row>
    <row r="57" customFormat="false" ht="14.25" hidden="false" customHeight="true" outlineLevel="0" collapsed="false">
      <c r="A57" s="75" t="s">
        <v>178</v>
      </c>
      <c r="B57" s="75"/>
      <c r="C57" s="75"/>
      <c r="D57" s="65" t="s">
        <v>179</v>
      </c>
      <c r="E57" s="65"/>
    </row>
    <row r="58" customFormat="false" ht="15" hidden="false" customHeight="true" outlineLevel="0" collapsed="false">
      <c r="A58" s="11"/>
      <c r="B58" s="76"/>
      <c r="C58" s="0"/>
      <c r="D58" s="0"/>
      <c r="E58" s="77"/>
    </row>
    <row r="59" customFormat="false" ht="15" hidden="false" customHeight="true" outlineLevel="0" collapsed="false">
      <c r="A59" s="78"/>
      <c r="B59" s="74"/>
      <c r="C59" s="0"/>
      <c r="D59" s="0"/>
      <c r="E59" s="77"/>
    </row>
    <row r="60" customFormat="false" ht="15" hidden="false" customHeight="true" outlineLevel="0" collapsed="false">
      <c r="A60" s="79" t="s">
        <v>180</v>
      </c>
      <c r="B60" s="11"/>
      <c r="C60" s="0"/>
      <c r="D60" s="0"/>
      <c r="E60" s="11"/>
    </row>
    <row r="61" customFormat="false" ht="14.25" hidden="false" customHeight="true" outlineLevel="0" collapsed="false">
      <c r="A61" s="80" t="s">
        <v>181</v>
      </c>
      <c r="B61" s="80"/>
      <c r="C61" s="80"/>
      <c r="D61" s="65" t="s">
        <v>179</v>
      </c>
      <c r="E61" s="65"/>
    </row>
  </sheetData>
  <mergeCells count="7">
    <mergeCell ref="A1:I1"/>
    <mergeCell ref="A2:B2"/>
    <mergeCell ref="E3:I3"/>
    <mergeCell ref="A57:C57"/>
    <mergeCell ref="D57:E57"/>
    <mergeCell ref="A61:C61"/>
    <mergeCell ref="D61:E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81" width="10.74"/>
    <col collapsed="false" customWidth="true" hidden="false" outlineLevel="0" max="3" min="3" style="82" width="14.25"/>
    <col collapsed="false" customWidth="true" hidden="false" outlineLevel="0" max="4" min="4" style="0" width="10.74"/>
    <col collapsed="false" customWidth="true" hidden="false" outlineLevel="0" max="5" min="5" style="0" width="18.24"/>
    <col collapsed="false" customWidth="true" hidden="false" outlineLevel="0" max="64" min="6" style="0" width="10.74"/>
  </cols>
  <sheetData>
    <row r="1" customFormat="false" ht="17.1" hidden="false" customHeight="true" outlineLevel="0" collapsed="false">
      <c r="A1" s="83" t="s">
        <v>188</v>
      </c>
      <c r="B1" s="83"/>
      <c r="C1" s="83"/>
      <c r="D1" s="83"/>
      <c r="E1" s="83"/>
    </row>
    <row r="2" customFormat="false" ht="14.25" hidden="false" customHeight="true" outlineLevel="0" collapsed="false">
      <c r="A2" s="84" t="s">
        <v>189</v>
      </c>
      <c r="B2" s="84"/>
      <c r="C2" s="85"/>
    </row>
    <row r="3" customFormat="false" ht="24" hidden="false" customHeight="true" outlineLevel="0" collapsed="false">
      <c r="A3" s="52" t="s">
        <v>183</v>
      </c>
      <c r="B3" s="50" t="s">
        <v>44</v>
      </c>
      <c r="C3" s="51" t="s">
        <v>45</v>
      </c>
      <c r="D3" s="52" t="s">
        <v>47</v>
      </c>
      <c r="E3" s="86" t="s">
        <v>184</v>
      </c>
    </row>
    <row r="4" customFormat="false" ht="40.5" hidden="false" customHeight="true" outlineLevel="0" collapsed="false">
      <c r="A4" s="71" t="n">
        <v>1</v>
      </c>
      <c r="B4" s="87" t="s">
        <v>56</v>
      </c>
      <c r="C4" s="87" t="n">
        <v>1.2</v>
      </c>
      <c r="D4" s="71" t="s">
        <v>185</v>
      </c>
      <c r="E4" s="72"/>
    </row>
    <row r="5" customFormat="false" ht="40.5" hidden="false" customHeight="true" outlineLevel="0" collapsed="false">
      <c r="A5" s="71" t="n">
        <v>2</v>
      </c>
      <c r="B5" s="87" t="s">
        <v>62</v>
      </c>
      <c r="C5" s="87" t="s">
        <v>63</v>
      </c>
      <c r="D5" s="71" t="s">
        <v>185</v>
      </c>
      <c r="E5" s="88"/>
    </row>
    <row r="6" customFormat="false" ht="40.5" hidden="false" customHeight="true" outlineLevel="0" collapsed="false">
      <c r="A6" s="71" t="n">
        <v>3</v>
      </c>
      <c r="B6" s="87" t="s">
        <v>64</v>
      </c>
      <c r="C6" s="87" t="s">
        <v>65</v>
      </c>
      <c r="D6" s="71" t="s">
        <v>185</v>
      </c>
      <c r="E6" s="88"/>
    </row>
    <row r="7" customFormat="false" ht="27" hidden="false" customHeight="true" outlineLevel="0" collapsed="false">
      <c r="A7" s="71" t="n">
        <v>4</v>
      </c>
      <c r="B7" s="87" t="s">
        <v>66</v>
      </c>
      <c r="C7" s="87" t="s">
        <v>67</v>
      </c>
      <c r="D7" s="71" t="s">
        <v>185</v>
      </c>
      <c r="E7" s="88"/>
    </row>
    <row r="8" customFormat="false" ht="54" hidden="false" customHeight="true" outlineLevel="0" collapsed="false">
      <c r="A8" s="71" t="n">
        <v>5</v>
      </c>
      <c r="B8" s="87" t="s">
        <v>68</v>
      </c>
      <c r="C8" s="87" t="n">
        <v>18.19</v>
      </c>
      <c r="D8" s="71" t="s">
        <v>185</v>
      </c>
      <c r="E8" s="88"/>
    </row>
    <row r="9" customFormat="false" ht="40.5" hidden="false" customHeight="true" outlineLevel="0" collapsed="false">
      <c r="A9" s="71" t="n">
        <v>6</v>
      </c>
      <c r="B9" s="87" t="s">
        <v>69</v>
      </c>
      <c r="C9" s="87" t="n">
        <v>108</v>
      </c>
      <c r="D9" s="71" t="s">
        <v>185</v>
      </c>
      <c r="E9" s="88"/>
    </row>
    <row r="10" customFormat="false" ht="40.5" hidden="false" customHeight="true" outlineLevel="0" collapsed="false">
      <c r="A10" s="71" t="n">
        <v>7</v>
      </c>
      <c r="B10" s="87" t="s">
        <v>70</v>
      </c>
      <c r="C10" s="87" t="n">
        <v>22.21</v>
      </c>
      <c r="D10" s="71" t="s">
        <v>185</v>
      </c>
      <c r="E10" s="88"/>
    </row>
    <row r="11" customFormat="false" ht="40.5" hidden="false" customHeight="true" outlineLevel="0" collapsed="false">
      <c r="A11" s="71" t="n">
        <v>8</v>
      </c>
      <c r="B11" s="87" t="s">
        <v>71</v>
      </c>
      <c r="C11" s="87" t="n">
        <v>23.24</v>
      </c>
      <c r="D11" s="71" t="s">
        <v>185</v>
      </c>
      <c r="E11" s="88"/>
    </row>
    <row r="12" customFormat="false" ht="40.5" hidden="false" customHeight="true" outlineLevel="0" collapsed="false">
      <c r="A12" s="71" t="n">
        <v>9</v>
      </c>
      <c r="B12" s="87" t="s">
        <v>72</v>
      </c>
      <c r="C12" s="87" t="n">
        <v>25.26</v>
      </c>
      <c r="D12" s="71" t="s">
        <v>185</v>
      </c>
      <c r="E12" s="88"/>
    </row>
    <row r="13" customFormat="false" ht="40.5" hidden="false" customHeight="true" outlineLevel="0" collapsed="false">
      <c r="A13" s="71" t="n">
        <v>10</v>
      </c>
      <c r="B13" s="87" t="s">
        <v>73</v>
      </c>
      <c r="C13" s="87" t="n">
        <v>33.34</v>
      </c>
      <c r="D13" s="71" t="s">
        <v>185</v>
      </c>
      <c r="E13" s="88"/>
    </row>
    <row r="14" customFormat="false" ht="67.5" hidden="false" customHeight="true" outlineLevel="0" collapsed="false">
      <c r="A14" s="71" t="n">
        <v>11</v>
      </c>
      <c r="B14" s="87" t="s">
        <v>75</v>
      </c>
      <c r="C14" s="87" t="s">
        <v>76</v>
      </c>
      <c r="D14" s="71" t="s">
        <v>185</v>
      </c>
      <c r="E14" s="88"/>
    </row>
    <row r="15" customFormat="false" ht="81" hidden="false" customHeight="true" outlineLevel="0" collapsed="false">
      <c r="A15" s="71" t="n">
        <v>12</v>
      </c>
      <c r="B15" s="87" t="s">
        <v>77</v>
      </c>
      <c r="C15" s="87" t="n">
        <v>37</v>
      </c>
      <c r="D15" s="71" t="s">
        <v>185</v>
      </c>
      <c r="E15" s="88"/>
    </row>
    <row r="16" customFormat="false" ht="54" hidden="false" customHeight="true" outlineLevel="0" collapsed="false">
      <c r="A16" s="71" t="n">
        <v>13</v>
      </c>
      <c r="B16" s="87" t="s">
        <v>78</v>
      </c>
      <c r="C16" s="87" t="s">
        <v>186</v>
      </c>
      <c r="D16" s="71" t="s">
        <v>185</v>
      </c>
      <c r="E16" s="88"/>
    </row>
    <row r="17" customFormat="false" ht="40.5" hidden="false" customHeight="true" outlineLevel="0" collapsed="false">
      <c r="A17" s="71" t="n">
        <v>14</v>
      </c>
      <c r="B17" s="87" t="s">
        <v>82</v>
      </c>
      <c r="C17" s="87" t="s">
        <v>83</v>
      </c>
      <c r="D17" s="71" t="s">
        <v>185</v>
      </c>
      <c r="E17" s="88"/>
    </row>
    <row r="18" customFormat="false" ht="40.5" hidden="false" customHeight="true" outlineLevel="0" collapsed="false">
      <c r="A18" s="71" t="n">
        <v>15</v>
      </c>
      <c r="B18" s="87" t="s">
        <v>84</v>
      </c>
      <c r="C18" s="87" t="n">
        <v>55.63</v>
      </c>
      <c r="D18" s="71" t="s">
        <v>185</v>
      </c>
      <c r="E18" s="88"/>
    </row>
    <row r="19" customFormat="false" ht="40.5" hidden="false" customHeight="true" outlineLevel="0" collapsed="false">
      <c r="A19" s="71" t="n">
        <v>16</v>
      </c>
      <c r="B19" s="87" t="s">
        <v>87</v>
      </c>
      <c r="C19" s="87" t="n">
        <v>64.67</v>
      </c>
      <c r="D19" s="71" t="s">
        <v>185</v>
      </c>
      <c r="E19" s="88"/>
    </row>
    <row r="20" customFormat="false" ht="40.5" hidden="false" customHeight="true" outlineLevel="0" collapsed="false">
      <c r="A20" s="71" t="n">
        <v>17</v>
      </c>
      <c r="B20" s="87" t="s">
        <v>88</v>
      </c>
      <c r="C20" s="87" t="n">
        <v>65.66</v>
      </c>
      <c r="D20" s="71" t="s">
        <v>185</v>
      </c>
      <c r="E20" s="88"/>
    </row>
    <row r="21" customFormat="false" ht="54" hidden="false" customHeight="true" outlineLevel="0" collapsed="false">
      <c r="A21" s="71" t="n">
        <v>18</v>
      </c>
      <c r="B21" s="87" t="s">
        <v>89</v>
      </c>
      <c r="C21" s="87" t="s">
        <v>90</v>
      </c>
      <c r="D21" s="71" t="s">
        <v>185</v>
      </c>
      <c r="E21" s="88"/>
    </row>
    <row r="22" customFormat="false" ht="40.5" hidden="false" customHeight="true" outlineLevel="0" collapsed="false">
      <c r="A22" s="71" t="n">
        <v>19</v>
      </c>
      <c r="B22" s="87" t="s">
        <v>91</v>
      </c>
      <c r="C22" s="87" t="n">
        <v>27.28</v>
      </c>
      <c r="D22" s="71" t="s">
        <v>185</v>
      </c>
      <c r="E22" s="88"/>
    </row>
    <row r="23" customFormat="false" ht="67.5" hidden="false" customHeight="true" outlineLevel="0" collapsed="false">
      <c r="A23" s="71" t="n">
        <v>20</v>
      </c>
      <c r="B23" s="87" t="s">
        <v>92</v>
      </c>
      <c r="C23" s="87" t="s">
        <v>93</v>
      </c>
      <c r="D23" s="71" t="s">
        <v>185</v>
      </c>
      <c r="E23" s="88"/>
    </row>
    <row r="24" customFormat="false" ht="27" hidden="false" customHeight="true" outlineLevel="0" collapsed="false">
      <c r="A24" s="71" t="n">
        <v>21</v>
      </c>
      <c r="B24" s="87" t="s">
        <v>94</v>
      </c>
      <c r="C24" s="87" t="s">
        <v>95</v>
      </c>
      <c r="D24" s="71" t="s">
        <v>185</v>
      </c>
      <c r="E24" s="88"/>
    </row>
    <row r="25" customFormat="false" ht="14.25" hidden="false" customHeight="true" outlineLevel="0" collapsed="false">
      <c r="A25" s="71" t="n">
        <v>22</v>
      </c>
      <c r="B25" s="87" t="s">
        <v>96</v>
      </c>
      <c r="C25" s="87" t="n">
        <v>10.9</v>
      </c>
      <c r="D25" s="71" t="s">
        <v>185</v>
      </c>
      <c r="E25" s="88"/>
    </row>
    <row r="26" customFormat="false" ht="40.5" hidden="false" customHeight="true" outlineLevel="0" collapsed="false">
      <c r="A26" s="71" t="n">
        <v>23</v>
      </c>
      <c r="B26" s="87" t="s">
        <v>97</v>
      </c>
      <c r="C26" s="87" t="n">
        <v>114</v>
      </c>
      <c r="D26" s="71" t="s">
        <v>185</v>
      </c>
      <c r="E26" s="88"/>
    </row>
    <row r="27" customFormat="false" ht="40.5" hidden="false" customHeight="true" outlineLevel="0" collapsed="false">
      <c r="A27" s="71" t="n">
        <v>24</v>
      </c>
      <c r="B27" s="87" t="s">
        <v>98</v>
      </c>
      <c r="C27" s="87" t="s">
        <v>99</v>
      </c>
      <c r="D27" s="71" t="s">
        <v>185</v>
      </c>
      <c r="E27" s="88"/>
    </row>
    <row r="28" customFormat="false" ht="40.5" hidden="false" customHeight="true" outlineLevel="0" collapsed="false">
      <c r="A28" s="71" t="n">
        <v>25</v>
      </c>
      <c r="B28" s="87" t="s">
        <v>100</v>
      </c>
      <c r="C28" s="87" t="n">
        <v>112</v>
      </c>
      <c r="D28" s="71" t="s">
        <v>185</v>
      </c>
      <c r="E28" s="88"/>
    </row>
    <row r="29" customFormat="false" ht="40.5" hidden="false" customHeight="true" outlineLevel="0" collapsed="false">
      <c r="A29" s="71" t="n">
        <v>26</v>
      </c>
      <c r="B29" s="87" t="s">
        <v>101</v>
      </c>
      <c r="C29" s="87" t="n">
        <v>116</v>
      </c>
      <c r="D29" s="71" t="s">
        <v>185</v>
      </c>
      <c r="E29" s="88"/>
    </row>
    <row r="30" customFormat="false" ht="67.5" hidden="false" customHeight="true" outlineLevel="0" collapsed="false">
      <c r="A30" s="71" t="n">
        <v>27</v>
      </c>
      <c r="B30" s="87" t="s">
        <v>92</v>
      </c>
      <c r="C30" s="87" t="s">
        <v>103</v>
      </c>
      <c r="D30" s="71" t="s">
        <v>185</v>
      </c>
      <c r="E30" s="88"/>
    </row>
    <row r="31" customFormat="false" ht="40.5" hidden="false" customHeight="true" outlineLevel="0" collapsed="false">
      <c r="A31" s="71" t="n">
        <v>28</v>
      </c>
      <c r="B31" s="87" t="s">
        <v>91</v>
      </c>
      <c r="C31" s="87" t="n">
        <v>51.52</v>
      </c>
      <c r="D31" s="71" t="s">
        <v>185</v>
      </c>
      <c r="E31" s="88"/>
    </row>
    <row r="32" customFormat="false" ht="54" hidden="false" customHeight="true" outlineLevel="0" collapsed="false">
      <c r="A32" s="71" t="n">
        <v>29</v>
      </c>
      <c r="B32" s="87" t="s">
        <v>104</v>
      </c>
      <c r="C32" s="87" t="n">
        <v>126</v>
      </c>
      <c r="D32" s="71" t="s">
        <v>185</v>
      </c>
      <c r="E32" s="88"/>
    </row>
    <row r="33" customFormat="false" ht="40.5" hidden="false" customHeight="true" outlineLevel="0" collapsed="false">
      <c r="A33" s="71" t="n">
        <v>30</v>
      </c>
      <c r="B33" s="87" t="s">
        <v>106</v>
      </c>
      <c r="C33" s="87" t="s">
        <v>107</v>
      </c>
      <c r="D33" s="71" t="s">
        <v>185</v>
      </c>
      <c r="E33" s="88"/>
    </row>
    <row r="34" customFormat="false" ht="54" hidden="false" customHeight="true" outlineLevel="0" collapsed="false">
      <c r="A34" s="71" t="n">
        <v>31</v>
      </c>
      <c r="B34" s="87" t="s">
        <v>108</v>
      </c>
      <c r="C34" s="87" t="s">
        <v>109</v>
      </c>
      <c r="D34" s="71" t="s">
        <v>185</v>
      </c>
      <c r="E34" s="88"/>
    </row>
    <row r="35" customFormat="false" ht="27" hidden="false" customHeight="true" outlineLevel="0" collapsed="false">
      <c r="A35" s="71" t="n">
        <v>32</v>
      </c>
      <c r="B35" s="87" t="s">
        <v>110</v>
      </c>
      <c r="C35" s="87" t="s">
        <v>111</v>
      </c>
      <c r="D35" s="71" t="s">
        <v>185</v>
      </c>
      <c r="E35" s="88"/>
    </row>
    <row r="36" customFormat="false" ht="67.5" hidden="false" customHeight="true" outlineLevel="0" collapsed="false">
      <c r="A36" s="71" t="n">
        <v>33</v>
      </c>
      <c r="B36" s="87" t="s">
        <v>112</v>
      </c>
      <c r="C36" s="87" t="n">
        <v>69</v>
      </c>
      <c r="D36" s="71" t="s">
        <v>185</v>
      </c>
      <c r="E36" s="88"/>
    </row>
    <row r="37" customFormat="false" ht="27" hidden="false" customHeight="true" outlineLevel="0" collapsed="false">
      <c r="A37" s="71" t="n">
        <v>34</v>
      </c>
      <c r="B37" s="87" t="s">
        <v>113</v>
      </c>
      <c r="C37" s="87" t="n">
        <v>80</v>
      </c>
      <c r="D37" s="71" t="s">
        <v>185</v>
      </c>
      <c r="E37" s="88"/>
    </row>
    <row r="38" customFormat="false" ht="27" hidden="false" customHeight="true" outlineLevel="0" collapsed="false">
      <c r="A38" s="71" t="n">
        <v>35</v>
      </c>
      <c r="B38" s="87" t="s">
        <v>114</v>
      </c>
      <c r="C38" s="87" t="n">
        <v>74.75</v>
      </c>
      <c r="D38" s="71" t="s">
        <v>185</v>
      </c>
      <c r="E38" s="88"/>
    </row>
    <row r="39" customFormat="false" ht="40.5" hidden="false" customHeight="true" outlineLevel="0" collapsed="false">
      <c r="A39" s="71" t="n">
        <v>36</v>
      </c>
      <c r="B39" s="87" t="s">
        <v>115</v>
      </c>
      <c r="C39" s="87" t="s">
        <v>116</v>
      </c>
      <c r="D39" s="71" t="s">
        <v>185</v>
      </c>
      <c r="E39" s="88"/>
    </row>
    <row r="40" customFormat="false" ht="40.5" hidden="false" customHeight="true" outlineLevel="0" collapsed="false">
      <c r="A40" s="71" t="n">
        <v>37</v>
      </c>
      <c r="B40" s="87" t="s">
        <v>117</v>
      </c>
      <c r="C40" s="87" t="n">
        <v>96.97</v>
      </c>
      <c r="D40" s="71" t="s">
        <v>185</v>
      </c>
      <c r="E40" s="88"/>
    </row>
    <row r="41" customFormat="false" ht="27" hidden="false" customHeight="true" outlineLevel="0" collapsed="false">
      <c r="A41" s="71" t="n">
        <v>38</v>
      </c>
      <c r="B41" s="87" t="s">
        <v>190</v>
      </c>
      <c r="C41" s="87" t="s">
        <v>191</v>
      </c>
      <c r="D41" s="71" t="s">
        <v>185</v>
      </c>
      <c r="E41" s="88"/>
    </row>
    <row r="42" customFormat="false" ht="40.5" hidden="false" customHeight="true" outlineLevel="0" collapsed="false">
      <c r="A42" s="71" t="n">
        <v>39</v>
      </c>
      <c r="B42" s="87" t="s">
        <v>118</v>
      </c>
      <c r="C42" s="87" t="s">
        <v>119</v>
      </c>
      <c r="D42" s="71" t="s">
        <v>185</v>
      </c>
      <c r="E42" s="88"/>
    </row>
    <row r="43" customFormat="false" ht="40.5" hidden="false" customHeight="true" outlineLevel="0" collapsed="false">
      <c r="A43" s="71" t="n">
        <v>40</v>
      </c>
      <c r="B43" s="87" t="s">
        <v>120</v>
      </c>
      <c r="C43" s="87" t="s">
        <v>121</v>
      </c>
      <c r="D43" s="71" t="s">
        <v>185</v>
      </c>
      <c r="E43" s="88"/>
    </row>
    <row r="44" customFormat="false" ht="54" hidden="false" customHeight="true" outlineLevel="0" collapsed="false">
      <c r="A44" s="71" t="n">
        <v>41</v>
      </c>
      <c r="B44" s="87" t="s">
        <v>122</v>
      </c>
      <c r="C44" s="87" t="s">
        <v>123</v>
      </c>
      <c r="D44" s="71" t="s">
        <v>185</v>
      </c>
      <c r="E44" s="88"/>
    </row>
    <row r="45" customFormat="false" ht="27" hidden="false" customHeight="true" outlineLevel="0" collapsed="false">
      <c r="A45" s="71" t="n">
        <v>42</v>
      </c>
      <c r="B45" s="87" t="s">
        <v>126</v>
      </c>
      <c r="C45" s="87" t="s">
        <v>127</v>
      </c>
      <c r="D45" s="71" t="s">
        <v>185</v>
      </c>
      <c r="E45" s="88"/>
    </row>
    <row r="46" customFormat="false" ht="27" hidden="false" customHeight="true" outlineLevel="0" collapsed="false">
      <c r="A46" s="71" t="n">
        <v>43</v>
      </c>
      <c r="B46" s="87" t="s">
        <v>128</v>
      </c>
      <c r="C46" s="87" t="s">
        <v>129</v>
      </c>
      <c r="D46" s="71" t="s">
        <v>185</v>
      </c>
      <c r="E46" s="88"/>
    </row>
    <row r="47" customFormat="false" ht="54" hidden="false" customHeight="true" outlineLevel="0" collapsed="false">
      <c r="A47" s="71" t="n">
        <v>44</v>
      </c>
      <c r="B47" s="87" t="s">
        <v>130</v>
      </c>
      <c r="C47" s="87" t="s">
        <v>131</v>
      </c>
      <c r="D47" s="71" t="s">
        <v>185</v>
      </c>
      <c r="E47" s="88"/>
    </row>
    <row r="48" customFormat="false" ht="27" hidden="false" customHeight="true" outlineLevel="0" collapsed="false">
      <c r="A48" s="71" t="n">
        <v>45</v>
      </c>
      <c r="B48" s="87" t="s">
        <v>132</v>
      </c>
      <c r="C48" s="87" t="s">
        <v>133</v>
      </c>
      <c r="D48" s="71" t="s">
        <v>185</v>
      </c>
      <c r="E48" s="88"/>
    </row>
    <row r="49" customFormat="false" ht="27" hidden="false" customHeight="true" outlineLevel="0" collapsed="false">
      <c r="A49" s="71" t="n">
        <v>46</v>
      </c>
      <c r="B49" s="87" t="s">
        <v>134</v>
      </c>
      <c r="C49" s="87" t="s">
        <v>135</v>
      </c>
      <c r="D49" s="71" t="s">
        <v>185</v>
      </c>
      <c r="E49" s="88"/>
    </row>
    <row r="50" customFormat="false" ht="27" hidden="false" customHeight="true" outlineLevel="0" collapsed="false">
      <c r="A50" s="71" t="n">
        <v>47</v>
      </c>
      <c r="B50" s="87" t="s">
        <v>137</v>
      </c>
      <c r="C50" s="87" t="s">
        <v>138</v>
      </c>
      <c r="D50" s="71" t="s">
        <v>185</v>
      </c>
      <c r="E50" s="88"/>
    </row>
    <row r="51" customFormat="false" ht="27" hidden="false" customHeight="true" outlineLevel="0" collapsed="false">
      <c r="A51" s="71" t="n">
        <v>48</v>
      </c>
      <c r="B51" s="87" t="s">
        <v>139</v>
      </c>
      <c r="C51" s="87" t="s">
        <v>140</v>
      </c>
      <c r="D51" s="71" t="s">
        <v>185</v>
      </c>
      <c r="E51" s="88"/>
    </row>
    <row r="52" customFormat="false" ht="27" hidden="false" customHeight="true" outlineLevel="0" collapsed="false">
      <c r="A52" s="71" t="n">
        <v>49</v>
      </c>
      <c r="B52" s="87" t="s">
        <v>142</v>
      </c>
      <c r="C52" s="87" t="s">
        <v>143</v>
      </c>
      <c r="D52" s="71" t="s">
        <v>185</v>
      </c>
      <c r="E52" s="88"/>
    </row>
    <row r="53" customFormat="false" ht="14.25" hidden="false" customHeight="true" outlineLevel="0" collapsed="false">
      <c r="A53" s="71" t="n">
        <v>50</v>
      </c>
      <c r="B53" s="87" t="s">
        <v>192</v>
      </c>
      <c r="C53" s="87" t="s">
        <v>193</v>
      </c>
      <c r="D53" s="71" t="s">
        <v>185</v>
      </c>
      <c r="E53" s="88"/>
    </row>
    <row r="54" customFormat="false" ht="54" hidden="false" customHeight="true" outlineLevel="0" collapsed="false">
      <c r="A54" s="71" t="n">
        <v>51</v>
      </c>
      <c r="B54" s="89" t="s">
        <v>194</v>
      </c>
      <c r="C54" s="90" t="s">
        <v>195</v>
      </c>
      <c r="D54" s="71" t="s">
        <v>185</v>
      </c>
      <c r="E54" s="88"/>
    </row>
    <row r="55" customFormat="false" ht="81" hidden="false" customHeight="true" outlineLevel="0" collapsed="false">
      <c r="A55" s="71" t="n">
        <v>52</v>
      </c>
      <c r="B55" s="91" t="s">
        <v>196</v>
      </c>
      <c r="C55" s="92" t="s">
        <v>197</v>
      </c>
      <c r="D55" s="71" t="s">
        <v>185</v>
      </c>
      <c r="E55" s="88"/>
    </row>
    <row r="56" customFormat="false" ht="40.5" hidden="false" customHeight="true" outlineLevel="0" collapsed="false">
      <c r="A56" s="71" t="n">
        <v>53</v>
      </c>
      <c r="B56" s="91" t="s">
        <v>198</v>
      </c>
      <c r="C56" s="92" t="n">
        <v>20.21</v>
      </c>
      <c r="D56" s="71" t="s">
        <v>185</v>
      </c>
      <c r="E56" s="88"/>
    </row>
    <row r="57" customFormat="false" ht="27" hidden="false" customHeight="true" outlineLevel="0" collapsed="false">
      <c r="A57" s="71" t="n">
        <v>54</v>
      </c>
      <c r="B57" s="91" t="s">
        <v>128</v>
      </c>
      <c r="C57" s="92" t="s">
        <v>199</v>
      </c>
      <c r="D57" s="71" t="s">
        <v>185</v>
      </c>
      <c r="E57" s="88"/>
    </row>
    <row r="58" customFormat="false" ht="40.5" hidden="false" customHeight="true" outlineLevel="0" collapsed="false">
      <c r="A58" s="71" t="n">
        <v>55</v>
      </c>
      <c r="B58" s="91" t="s">
        <v>200</v>
      </c>
      <c r="C58" s="92" t="s">
        <v>201</v>
      </c>
      <c r="D58" s="71" t="s">
        <v>185</v>
      </c>
      <c r="E58" s="88"/>
    </row>
    <row r="59" customFormat="false" ht="27" hidden="false" customHeight="true" outlineLevel="0" collapsed="false">
      <c r="A59" s="71" t="n">
        <v>56</v>
      </c>
      <c r="B59" s="91" t="s">
        <v>202</v>
      </c>
      <c r="C59" s="92" t="s">
        <v>203</v>
      </c>
      <c r="D59" s="71" t="s">
        <v>185</v>
      </c>
      <c r="E59" s="88"/>
    </row>
    <row r="60" customFormat="false" ht="54" hidden="false" customHeight="true" outlineLevel="0" collapsed="false">
      <c r="A60" s="71" t="n">
        <v>57</v>
      </c>
      <c r="B60" s="91" t="s">
        <v>204</v>
      </c>
      <c r="C60" s="92" t="s">
        <v>205</v>
      </c>
      <c r="D60" s="71" t="s">
        <v>185</v>
      </c>
      <c r="E60" s="88"/>
    </row>
    <row r="61" customFormat="false" ht="40.5" hidden="false" customHeight="true" outlineLevel="0" collapsed="false">
      <c r="A61" s="71" t="n">
        <v>58</v>
      </c>
      <c r="B61" s="91" t="s">
        <v>206</v>
      </c>
      <c r="C61" s="92" t="n">
        <v>76.77</v>
      </c>
      <c r="D61" s="71" t="s">
        <v>185</v>
      </c>
      <c r="E61" s="88"/>
    </row>
    <row r="62" customFormat="false" ht="54" hidden="false" customHeight="true" outlineLevel="0" collapsed="false">
      <c r="A62" s="71" t="n">
        <v>59</v>
      </c>
      <c r="B62" s="91" t="s">
        <v>207</v>
      </c>
      <c r="C62" s="92" t="s">
        <v>208</v>
      </c>
      <c r="D62" s="71" t="s">
        <v>185</v>
      </c>
      <c r="E62" s="88"/>
    </row>
    <row r="63" customFormat="false" ht="54" hidden="false" customHeight="true" outlineLevel="0" collapsed="false">
      <c r="A63" s="71" t="n">
        <v>60</v>
      </c>
      <c r="B63" s="91" t="s">
        <v>209</v>
      </c>
      <c r="C63" s="92" t="s">
        <v>210</v>
      </c>
      <c r="D63" s="71" t="s">
        <v>185</v>
      </c>
      <c r="E63" s="88"/>
    </row>
    <row r="64" customFormat="false" ht="27" hidden="false" customHeight="true" outlineLevel="0" collapsed="false">
      <c r="A64" s="71" t="n">
        <v>61</v>
      </c>
      <c r="B64" s="91" t="s">
        <v>211</v>
      </c>
      <c r="C64" s="92" t="s">
        <v>212</v>
      </c>
      <c r="D64" s="71" t="s">
        <v>185</v>
      </c>
      <c r="E64" s="88"/>
    </row>
    <row r="65" customFormat="false" ht="54" hidden="false" customHeight="true" outlineLevel="0" collapsed="false">
      <c r="A65" s="71" t="n">
        <v>62</v>
      </c>
      <c r="B65" s="91" t="s">
        <v>213</v>
      </c>
      <c r="C65" s="92" t="s">
        <v>214</v>
      </c>
      <c r="D65" s="71" t="s">
        <v>185</v>
      </c>
      <c r="E65" s="88"/>
    </row>
    <row r="66" customFormat="false" ht="54" hidden="false" customHeight="true" outlineLevel="0" collapsed="false">
      <c r="A66" s="71" t="n">
        <v>63</v>
      </c>
      <c r="B66" s="91" t="s">
        <v>215</v>
      </c>
      <c r="C66" s="92" t="s">
        <v>216</v>
      </c>
      <c r="D66" s="71" t="s">
        <v>185</v>
      </c>
      <c r="E66" s="88"/>
    </row>
    <row r="67" customFormat="false" ht="54" hidden="false" customHeight="true" outlineLevel="0" collapsed="false">
      <c r="A67" s="71" t="n">
        <v>64</v>
      </c>
      <c r="B67" s="91" t="s">
        <v>217</v>
      </c>
      <c r="C67" s="92" t="s">
        <v>218</v>
      </c>
      <c r="D67" s="71" t="s">
        <v>185</v>
      </c>
      <c r="E67" s="88"/>
    </row>
    <row r="68" customFormat="false" ht="54" hidden="false" customHeight="true" outlineLevel="0" collapsed="false">
      <c r="A68" s="71" t="n">
        <v>65</v>
      </c>
      <c r="B68" s="91" t="s">
        <v>219</v>
      </c>
      <c r="C68" s="92" t="n">
        <v>135.136</v>
      </c>
      <c r="D68" s="71" t="s">
        <v>185</v>
      </c>
      <c r="E68" s="88"/>
    </row>
    <row r="69" customFormat="false" ht="27" hidden="false" customHeight="true" outlineLevel="0" collapsed="false">
      <c r="A69" s="71" t="n">
        <v>66</v>
      </c>
      <c r="B69" s="93" t="s">
        <v>220</v>
      </c>
      <c r="C69" s="92" t="n">
        <v>137.138</v>
      </c>
      <c r="D69" s="71" t="s">
        <v>185</v>
      </c>
      <c r="E69" s="88"/>
    </row>
    <row r="70" customFormat="false" ht="27" hidden="false" customHeight="true" outlineLevel="0" collapsed="false">
      <c r="A70" s="71" t="n">
        <v>67</v>
      </c>
      <c r="B70" s="93" t="s">
        <v>221</v>
      </c>
      <c r="C70" s="92" t="n">
        <v>140.139</v>
      </c>
      <c r="D70" s="71" t="s">
        <v>185</v>
      </c>
      <c r="E70" s="88"/>
    </row>
    <row r="71" customFormat="false" ht="27" hidden="false" customHeight="true" outlineLevel="0" collapsed="false">
      <c r="A71" s="71" t="n">
        <v>68</v>
      </c>
      <c r="B71" s="93" t="s">
        <v>222</v>
      </c>
      <c r="C71" s="92" t="n">
        <v>141.142</v>
      </c>
      <c r="D71" s="71" t="s">
        <v>185</v>
      </c>
      <c r="E71" s="88"/>
    </row>
    <row r="72" customFormat="false" ht="14.25" hidden="false" customHeight="true" outlineLevel="0" collapsed="false">
      <c r="A72" s="71" t="n">
        <v>69</v>
      </c>
      <c r="B72" s="93" t="s">
        <v>192</v>
      </c>
      <c r="C72" s="92" t="s">
        <v>223</v>
      </c>
      <c r="D72" s="71" t="s">
        <v>185</v>
      </c>
      <c r="E72" s="88"/>
    </row>
    <row r="73" customFormat="false" ht="40.5" hidden="false" customHeight="true" outlineLevel="0" collapsed="false">
      <c r="A73" s="71" t="n">
        <v>70</v>
      </c>
      <c r="B73" s="93" t="s">
        <v>224</v>
      </c>
      <c r="C73" s="92" t="s">
        <v>225</v>
      </c>
      <c r="D73" s="71" t="s">
        <v>185</v>
      </c>
      <c r="E73" s="88"/>
    </row>
    <row r="74" customFormat="false" ht="27" hidden="false" customHeight="true" outlineLevel="0" collapsed="false">
      <c r="A74" s="71" t="n">
        <v>71</v>
      </c>
      <c r="B74" s="93" t="s">
        <v>226</v>
      </c>
      <c r="C74" s="92" t="s">
        <v>227</v>
      </c>
      <c r="D74" s="71" t="s">
        <v>185</v>
      </c>
      <c r="E74" s="88"/>
    </row>
    <row r="75" customFormat="false" ht="54" hidden="false" customHeight="true" outlineLevel="0" collapsed="false">
      <c r="A75" s="71" t="n">
        <v>72</v>
      </c>
      <c r="B75" s="93" t="s">
        <v>228</v>
      </c>
      <c r="C75" s="92" t="s">
        <v>229</v>
      </c>
      <c r="D75" s="71" t="s">
        <v>185</v>
      </c>
      <c r="E75" s="88"/>
    </row>
    <row r="76" customFormat="false" ht="54" hidden="false" customHeight="true" outlineLevel="0" collapsed="false">
      <c r="A76" s="71" t="n">
        <v>73</v>
      </c>
      <c r="B76" s="93" t="s">
        <v>230</v>
      </c>
      <c r="C76" s="92" t="s">
        <v>231</v>
      </c>
      <c r="D76" s="71" t="s">
        <v>185</v>
      </c>
      <c r="E76" s="88"/>
    </row>
    <row r="77" customFormat="false" ht="27" hidden="false" customHeight="true" outlineLevel="0" collapsed="false">
      <c r="A77" s="71" t="n">
        <v>74</v>
      </c>
      <c r="B77" s="93" t="s">
        <v>232</v>
      </c>
      <c r="C77" s="92" t="n">
        <v>164.165</v>
      </c>
      <c r="D77" s="71" t="s">
        <v>185</v>
      </c>
      <c r="E77" s="88"/>
    </row>
    <row r="78" customFormat="false" ht="27" hidden="false" customHeight="true" outlineLevel="0" collapsed="false">
      <c r="A78" s="71" t="n">
        <v>75</v>
      </c>
      <c r="B78" s="93" t="s">
        <v>233</v>
      </c>
      <c r="C78" s="92" t="s">
        <v>234</v>
      </c>
      <c r="D78" s="71" t="s">
        <v>185</v>
      </c>
      <c r="E78" s="88"/>
    </row>
    <row r="79" customFormat="false" ht="14.25" hidden="false" customHeight="true" outlineLevel="0" collapsed="false">
      <c r="A79" s="48"/>
      <c r="B79" s="48"/>
      <c r="C79" s="45"/>
      <c r="D79" s="48"/>
      <c r="E79" s="48"/>
    </row>
    <row r="80" customFormat="false" ht="14.25" hidden="false" customHeight="true" outlineLevel="0" collapsed="false">
      <c r="A80" s="48"/>
      <c r="B80" s="48"/>
      <c r="C80" s="45"/>
      <c r="D80" s="48"/>
      <c r="E80" s="48"/>
    </row>
    <row r="81" customFormat="false" ht="14.25" hidden="false" customHeight="true" outlineLevel="0" collapsed="false">
      <c r="A81" s="48"/>
      <c r="B81" s="48"/>
      <c r="C81" s="45"/>
      <c r="D81" s="48"/>
      <c r="E81" s="48"/>
    </row>
    <row r="82" customFormat="false" ht="14.25" hidden="false" customHeight="true" outlineLevel="0" collapsed="false">
      <c r="A82" s="48"/>
      <c r="B82" s="48"/>
      <c r="C82" s="45"/>
      <c r="D82" s="48"/>
      <c r="E82" s="48"/>
    </row>
    <row r="83" customFormat="false" ht="14.25" hidden="false" customHeight="true" outlineLevel="0" collapsed="false">
      <c r="A83" s="60" t="s">
        <v>177</v>
      </c>
      <c r="B83" s="48"/>
      <c r="C83" s="48"/>
      <c r="D83" s="48"/>
      <c r="E83" s="48"/>
    </row>
    <row r="84" customFormat="false" ht="25.35" hidden="false" customHeight="true" outlineLevel="0" collapsed="false">
      <c r="A84" s="94" t="s">
        <v>178</v>
      </c>
      <c r="B84" s="94"/>
      <c r="C84" s="94"/>
      <c r="D84" s="95" t="s">
        <v>179</v>
      </c>
      <c r="E84" s="95"/>
    </row>
    <row r="85" customFormat="false" ht="14.25" hidden="false" customHeight="true" outlineLevel="0" collapsed="false">
      <c r="A85" s="48"/>
      <c r="B85" s="96"/>
      <c r="C85" s="48"/>
      <c r="D85" s="48"/>
      <c r="E85" s="60"/>
      <c r="G85" s="64"/>
    </row>
    <row r="86" customFormat="false" ht="14.25" hidden="false" customHeight="true" outlineLevel="0" collapsed="false">
      <c r="A86" s="97"/>
      <c r="B86" s="60"/>
      <c r="C86" s="48"/>
      <c r="D86" s="48"/>
      <c r="E86" s="60"/>
    </row>
    <row r="87" customFormat="false" ht="14.25" hidden="false" customHeight="true" outlineLevel="0" collapsed="false">
      <c r="A87" s="43" t="s">
        <v>180</v>
      </c>
      <c r="B87" s="48"/>
      <c r="C87" s="48"/>
      <c r="D87" s="48"/>
      <c r="E87" s="48"/>
    </row>
    <row r="88" customFormat="false" ht="15.75" hidden="false" customHeight="true" outlineLevel="0" collapsed="false">
      <c r="A88" s="98" t="s">
        <v>181</v>
      </c>
      <c r="B88" s="98"/>
      <c r="C88" s="98"/>
      <c r="D88" s="63" t="s">
        <v>179</v>
      </c>
      <c r="E88" s="63"/>
    </row>
  </sheetData>
  <mergeCells count="6">
    <mergeCell ref="A1:E1"/>
    <mergeCell ref="A2:B2"/>
    <mergeCell ref="A84:C84"/>
    <mergeCell ref="D84:E84"/>
    <mergeCell ref="A88:C88"/>
    <mergeCell ref="D88:E88"/>
  </mergeCell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4T21:04:56Z</dcterms:created>
  <dc:creator>pk</dc:creator>
  <dc:description/>
  <dc:language>en-US</dc:language>
  <cp:lastModifiedBy/>
  <cp:lastPrinted>2022-05-12T06:34:16Z</cp:lastPrinted>
  <dcterms:modified xsi:type="dcterms:W3CDTF">2023-08-18T08:56:23Z</dcterms:modified>
  <cp:revision>10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qrichtext">
    <vt:lpwstr>1</vt:lpwstr>
  </property>
</Properties>
</file>