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Обложка" sheetId="1" state="visible" r:id="rId2"/>
    <sheet name="Акт сдачи-приемки" sheetId="2" state="visible" r:id="rId3"/>
    <sheet name="эффект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</sheets>
  <definedNames>
    <definedName function="false" hidden="false" localSheetId="4" name="_xlnm.Print_Area" vbProcedure="false">'Контрольный лист'!$A$1:$K$48</definedName>
    <definedName function="false" hidden="true" localSheetId="4" name="_xlnm._FilterDatabase" vbProcedure="false">'Контрольный лист'!$A$3:$K$43</definedName>
    <definedName function="false" hidden="false" localSheetId="4" name="Excel_BuiltIn_Print_Area" vbProcedure="false">'Контрольный лист'!$A$1:$N$3</definedName>
    <definedName function="false" hidden="false" localSheetId="4" name="_xlnm_Print_Area" vbProcedure="false">'Контрольный лист'!$A$1:$K$48</definedName>
    <definedName function="false" hidden="false" localSheetId="5" name="Excel_BuiltIn_Print_Titles" vbProcedure="false">NA()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60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29</xdr:rowOff>
              </xdr:from>
              <xdr:to>
                <xdr:col>10</xdr:col>
                <xdr:colOff>-60</xdr:colOff>
                <xdr:row>8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24</xdr:rowOff>
              </xdr:from>
              <xdr:to>
                <xdr:col>10</xdr:col>
                <xdr:colOff>-60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25</xdr:rowOff>
              </xdr:from>
              <xdr:to>
                <xdr:col>10</xdr:col>
                <xdr:colOff>-60</xdr:colOff>
                <xdr:row>10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60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46</xdr:rowOff>
              </xdr:from>
              <xdr:to>
                <xdr:col>10</xdr:col>
                <xdr:colOff>-60</xdr:colOff>
                <xdr:row>12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29</xdr:rowOff>
              </xdr:from>
              <xdr:to>
                <xdr:col>10</xdr:col>
                <xdr:colOff>-60</xdr:colOff>
                <xdr:row>13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29</xdr:rowOff>
              </xdr:from>
              <xdr:to>
                <xdr:col>10</xdr:col>
                <xdr:colOff>-60</xdr:colOff>
                <xdr:row>14</xdr:row>
                <xdr:rowOff>22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30</xdr:rowOff>
              </xdr:from>
              <xdr:to>
                <xdr:col>10</xdr:col>
                <xdr:colOff>-60</xdr:colOff>
                <xdr:row>15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60</xdr:colOff>
                <xdr:row>16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60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60</xdr:colOff>
                <xdr:row>18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60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1</xdr:rowOff>
              </xdr:from>
              <xdr:to>
                <xdr:col>10</xdr:col>
                <xdr:colOff>-60</xdr:colOff>
                <xdr:row>20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60</xdr:colOff>
                <xdr:row>21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60</xdr:colOff>
                <xdr:row>22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60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60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1</xdr:rowOff>
              </xdr:from>
              <xdr:to>
                <xdr:col>10</xdr:col>
                <xdr:colOff>-60</xdr:colOff>
                <xdr:row>25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60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40</xdr:rowOff>
              </xdr:from>
              <xdr:to>
                <xdr:col>10</xdr:col>
                <xdr:colOff>-60</xdr:colOff>
                <xdr:row>28</xdr:row>
                <xdr:rowOff>0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21</xdr:rowOff>
              </xdr:from>
              <xdr:to>
                <xdr:col>10</xdr:col>
                <xdr:colOff>-60</xdr:colOff>
                <xdr:row>28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13</xdr:rowOff>
              </xdr:from>
              <xdr:to>
                <xdr:col>10</xdr:col>
                <xdr:colOff>-60</xdr:colOff>
                <xdr:row>29</xdr:row>
                <xdr:rowOff>22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29</xdr:rowOff>
              </xdr:from>
              <xdr:to>
                <xdr:col>10</xdr:col>
                <xdr:colOff>-60</xdr:colOff>
                <xdr:row>30</xdr:row>
                <xdr:rowOff>22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30</xdr:rowOff>
              </xdr:from>
              <xdr:to>
                <xdr:col>10</xdr:col>
                <xdr:colOff>-60</xdr:colOff>
                <xdr:row>31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60</xdr:colOff>
                <xdr:row>32</xdr:row>
                <xdr:rowOff>26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60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46</xdr:rowOff>
              </xdr:from>
              <xdr:to>
                <xdr:col>10</xdr:col>
                <xdr:colOff>-60</xdr:colOff>
                <xdr:row>34</xdr:row>
                <xdr:rowOff>23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60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46</xdr:rowOff>
              </xdr:from>
              <xdr:to>
                <xdr:col>10</xdr:col>
                <xdr:colOff>-60</xdr:colOff>
                <xdr:row>36</xdr:row>
                <xdr:rowOff>22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29</xdr:rowOff>
              </xdr:from>
              <xdr:to>
                <xdr:col>10</xdr:col>
                <xdr:colOff>-60</xdr:colOff>
                <xdr:row>37</xdr:row>
                <xdr:rowOff>22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60</xdr:colOff>
                <xdr:row>38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60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32</xdr:rowOff>
              </xdr:from>
              <xdr:to>
                <xdr:col>10</xdr:col>
                <xdr:colOff>-60</xdr:colOff>
                <xdr:row>41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9</xdr:rowOff>
              </xdr:from>
              <xdr:to>
                <xdr:col>10</xdr:col>
                <xdr:colOff>-60</xdr:colOff>
                <xdr:row>41</xdr:row>
                <xdr:rowOff>34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60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45</xdr:rowOff>
              </xdr:from>
              <xdr:to>
                <xdr:col>10</xdr:col>
                <xdr:colOff>-60</xdr:colOff>
                <xdr:row>43</xdr:row>
                <xdr:rowOff>22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29</xdr:rowOff>
              </xdr:from>
              <xdr:to>
                <xdr:col>10</xdr:col>
                <xdr:colOff>-60</xdr:colOff>
                <xdr:row>44</xdr:row>
                <xdr:rowOff>22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1</xdr:rowOff>
              </xdr:from>
              <xdr:to>
                <xdr:col>10</xdr:col>
                <xdr:colOff>-60</xdr:colOff>
                <xdr:row>45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60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60</xdr:colOff>
                <xdr:row>47</xdr:row>
                <xdr:rowOff>26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60</xdr:colOff>
                <xdr:row>49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1</xdr:rowOff>
              </xdr:from>
              <xdr:to>
                <xdr:col>10</xdr:col>
                <xdr:colOff>-60</xdr:colOff>
                <xdr:row>50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60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60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60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1</xdr:rowOff>
              </xdr:from>
              <xdr:to>
                <xdr:col>10</xdr:col>
                <xdr:colOff>-60</xdr:colOff>
                <xdr:row>54</xdr:row>
                <xdr:rowOff>10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60</xdr:colOff>
                <xdr:row>54</xdr:row>
                <xdr:rowOff>38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60</xdr:colOff>
                <xdr:row>55</xdr:row>
                <xdr:rowOff>-40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60</xdr:colOff>
                <xdr:row>56</xdr:row>
                <xdr:rowOff>-85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1</xdr:rowOff>
              </xdr:from>
              <xdr:to>
                <xdr:col>10</xdr:col>
                <xdr:colOff>-60</xdr:colOff>
                <xdr:row>57</xdr:row>
                <xdr:rowOff>0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60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2</xdr:row>
                <xdr:rowOff>18</xdr:rowOff>
              </xdr:from>
              <xdr:to>
                <xdr:col>6</xdr:col>
                <xdr:colOff>36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2</xdr:row>
                <xdr:rowOff>33</xdr:rowOff>
              </xdr:from>
              <xdr:to>
                <xdr:col>6</xdr:col>
                <xdr:colOff>36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16</xdr:rowOff>
              </xdr:from>
              <xdr:to>
                <xdr:col>6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34</xdr:rowOff>
              </xdr:from>
              <xdr:to>
                <xdr:col>6</xdr:col>
                <xdr:colOff>36</xdr:colOff>
                <xdr:row>5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50</xdr:rowOff>
              </xdr:from>
              <xdr:to>
                <xdr:col>6</xdr:col>
                <xdr:colOff>36</xdr:colOff>
                <xdr:row>5</xdr:row>
                <xdr:rowOff>37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15</xdr:rowOff>
              </xdr:from>
              <xdr:to>
                <xdr:col>6</xdr:col>
                <xdr:colOff>36</xdr:colOff>
                <xdr:row>6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33</xdr:rowOff>
              </xdr:from>
              <xdr:to>
                <xdr:col>6</xdr:col>
                <xdr:colOff>36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2</xdr:rowOff>
              </xdr:from>
              <xdr:to>
                <xdr:col>6</xdr:col>
                <xdr:colOff>36</xdr:colOff>
                <xdr:row>7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19</xdr:rowOff>
              </xdr:from>
              <xdr:to>
                <xdr:col>6</xdr:col>
                <xdr:colOff>36</xdr:colOff>
                <xdr:row>7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37</xdr:rowOff>
              </xdr:from>
              <xdr:to>
                <xdr:col>6</xdr:col>
                <xdr:colOff>36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6</xdr:row>
                <xdr:rowOff>3</xdr:rowOff>
              </xdr:from>
              <xdr:to>
                <xdr:col>6</xdr:col>
                <xdr:colOff>36</xdr:colOff>
                <xdr:row>7</xdr:row>
                <xdr:rowOff>57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6</xdr:row>
                <xdr:rowOff>19</xdr:rowOff>
              </xdr:from>
              <xdr:to>
                <xdr:col>6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1</xdr:rowOff>
              </xdr:from>
              <xdr:to>
                <xdr:col>6</xdr:col>
                <xdr:colOff>36</xdr:colOff>
                <xdr:row>8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19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36</xdr:rowOff>
              </xdr:from>
              <xdr:to>
                <xdr:col>6</xdr:col>
                <xdr:colOff>36</xdr:colOff>
                <xdr:row>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53</xdr:rowOff>
              </xdr:from>
              <xdr:to>
                <xdr:col>6</xdr:col>
                <xdr:colOff>36</xdr:colOff>
                <xdr:row>9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2</xdr:rowOff>
              </xdr:from>
              <xdr:to>
                <xdr:col>6</xdr:col>
                <xdr:colOff>36</xdr:colOff>
                <xdr:row>9</xdr:row>
                <xdr:rowOff>40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18</xdr:rowOff>
              </xdr:from>
              <xdr:to>
                <xdr:col>6</xdr:col>
                <xdr:colOff>36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36</xdr:rowOff>
              </xdr:from>
              <xdr:to>
                <xdr:col>6</xdr:col>
                <xdr:colOff>36</xdr:colOff>
                <xdr:row>10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2</xdr:rowOff>
              </xdr:from>
              <xdr:to>
                <xdr:col>6</xdr:col>
                <xdr:colOff>36</xdr:colOff>
                <xdr:row>10</xdr:row>
                <xdr:rowOff>39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18</xdr:rowOff>
              </xdr:from>
              <xdr:to>
                <xdr:col>6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36</xdr:rowOff>
              </xdr:from>
              <xdr:to>
                <xdr:col>6</xdr:col>
                <xdr:colOff>36</xdr:colOff>
                <xdr:row>11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0</xdr:rowOff>
              </xdr:from>
              <xdr:to>
                <xdr:col>6</xdr:col>
                <xdr:colOff>36</xdr:colOff>
                <xdr:row>11</xdr:row>
                <xdr:rowOff>39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17</xdr:rowOff>
              </xdr:from>
              <xdr:to>
                <xdr:col>6</xdr:col>
                <xdr:colOff>36</xdr:colOff>
                <xdr:row>12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35</xdr:rowOff>
              </xdr:from>
              <xdr:to>
                <xdr:col>6</xdr:col>
                <xdr:colOff>36</xdr:colOff>
                <xdr:row>12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1</xdr:rowOff>
              </xdr:from>
              <xdr:to>
                <xdr:col>6</xdr:col>
                <xdr:colOff>36</xdr:colOff>
                <xdr:row>12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17</xdr:rowOff>
              </xdr:from>
              <xdr:to>
                <xdr:col>6</xdr:col>
                <xdr:colOff>36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35</xdr:rowOff>
              </xdr:from>
              <xdr:to>
                <xdr:col>6</xdr:col>
                <xdr:colOff>36</xdr:colOff>
                <xdr:row>13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1</xdr:rowOff>
              </xdr:from>
              <xdr:to>
                <xdr:col>6</xdr:col>
                <xdr:colOff>36</xdr:colOff>
                <xdr:row>13</xdr:row>
                <xdr:rowOff>38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17</xdr:rowOff>
              </xdr:from>
              <xdr:to>
                <xdr:col>6</xdr:col>
                <xdr:colOff>36</xdr:colOff>
                <xdr:row>13</xdr:row>
                <xdr:rowOff>57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35</xdr:rowOff>
              </xdr:from>
              <xdr:to>
                <xdr:col>6</xdr:col>
                <xdr:colOff>36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0</xdr:rowOff>
              </xdr:from>
              <xdr:to>
                <xdr:col>6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17</xdr:rowOff>
              </xdr:from>
              <xdr:to>
                <xdr:col>6</xdr:col>
                <xdr:colOff>36</xdr:colOff>
                <xdr:row>14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34</xdr:rowOff>
              </xdr:from>
              <xdr:to>
                <xdr:col>6</xdr:col>
                <xdr:colOff>36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53</xdr:rowOff>
              </xdr:from>
              <xdr:to>
                <xdr:col>6</xdr:col>
                <xdr:colOff>36</xdr:colOff>
                <xdr:row>14</xdr:row>
                <xdr:rowOff>50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70</xdr:rowOff>
              </xdr:from>
              <xdr:to>
                <xdr:col>6</xdr:col>
                <xdr:colOff>36</xdr:colOff>
                <xdr:row>14</xdr:row>
                <xdr:rowOff>65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2</xdr:rowOff>
              </xdr:from>
              <xdr:to>
                <xdr:col>6</xdr:col>
                <xdr:colOff>36</xdr:colOff>
                <xdr:row>15</xdr:row>
                <xdr:rowOff>-4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16</xdr:rowOff>
              </xdr:from>
              <xdr:to>
                <xdr:col>6</xdr:col>
                <xdr:colOff>36</xdr:colOff>
                <xdr:row>15</xdr:row>
                <xdr:rowOff>10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31</xdr:rowOff>
              </xdr:from>
              <xdr:to>
                <xdr:col>6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46</xdr:rowOff>
              </xdr:from>
              <xdr:to>
                <xdr:col>9</xdr:col>
                <xdr:colOff>35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61</xdr:rowOff>
              </xdr:from>
              <xdr:to>
                <xdr:col>9</xdr:col>
                <xdr:colOff>35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76</xdr:rowOff>
              </xdr:from>
              <xdr:to>
                <xdr:col>9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6</xdr:rowOff>
              </xdr:from>
              <xdr:to>
                <xdr:col>9</xdr:col>
                <xdr:colOff>35</xdr:colOff>
                <xdr:row>16</xdr:row>
                <xdr:rowOff>28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23</xdr:rowOff>
              </xdr:from>
              <xdr:to>
                <xdr:col>9</xdr:col>
                <xdr:colOff>35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40</xdr:rowOff>
              </xdr:from>
              <xdr:to>
                <xdr:col>9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57</xdr:rowOff>
              </xdr:from>
              <xdr:to>
                <xdr:col>9</xdr:col>
                <xdr:colOff>35</xdr:colOff>
                <xdr:row>17</xdr:row>
                <xdr:rowOff>28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6</xdr:row>
                <xdr:rowOff>6</xdr:rowOff>
              </xdr:from>
              <xdr:to>
                <xdr:col>9</xdr:col>
                <xdr:colOff>35</xdr:colOff>
                <xdr:row>17</xdr:row>
                <xdr:rowOff>45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6</xdr:row>
                <xdr:rowOff>23</xdr:rowOff>
              </xdr:from>
              <xdr:to>
                <xdr:col>9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6</xdr:row>
                <xdr:rowOff>41</xdr:rowOff>
              </xdr:from>
              <xdr:to>
                <xdr:col>10</xdr:col>
                <xdr:colOff>37</xdr:colOff>
                <xdr:row>18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6</xdr:rowOff>
              </xdr:from>
              <xdr:to>
                <xdr:col>10</xdr:col>
                <xdr:colOff>37</xdr:colOff>
                <xdr:row>18</xdr:row>
                <xdr:rowOff>44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23</xdr:rowOff>
              </xdr:from>
              <xdr:to>
                <xdr:col>10</xdr:col>
                <xdr:colOff>37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40</xdr:rowOff>
              </xdr:from>
              <xdr:to>
                <xdr:col>10</xdr:col>
                <xdr:colOff>37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1</xdr:colOff>
                <xdr:row>3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9" uniqueCount="372">
  <si>
    <t xml:space="preserve">ОТЧЕТ ПО ДЕРАТИЗАЦИИ</t>
  </si>
  <si>
    <t xml:space="preserve">Договор №</t>
  </si>
  <si>
    <t xml:space="preserve">01-23-23 от 20.02.23</t>
  </si>
  <si>
    <t xml:space="preserve">дератизация </t>
  </si>
  <si>
    <t xml:space="preserve">один раз в неделю</t>
  </si>
  <si>
    <t xml:space="preserve">период</t>
  </si>
  <si>
    <t xml:space="preserve">01.02.2024-29.02.2024</t>
  </si>
  <si>
    <t xml:space="preserve">Исполнитель:</t>
  </si>
  <si>
    <t xml:space="preserve">ООО «Альфадез»</t>
  </si>
  <si>
    <t xml:space="preserve">Заказчик:</t>
  </si>
  <si>
    <t xml:space="preserve">ООО «СКХ»</t>
  </si>
  <si>
    <t xml:space="preserve">Адрес:</t>
  </si>
  <si>
    <t xml:space="preserve">Энгельсский р-н, Лебедево, Свинокомплекс, СКХ Лебедево</t>
  </si>
  <si>
    <t xml:space="preserve">АКТ СДАЧИ ПРИЕМКИ РАБОТ</t>
  </si>
  <si>
    <t xml:space="preserve">ОЦЕНКА ЭФФЕКТИВНОСТИ РАБОТ ПО ДЕРАТИЗАЦИИ</t>
  </si>
  <si>
    <t xml:space="preserve">ГРАФИК ОСМОТРА СРЕДСТВ КОНТРОЛЯ ДЕРАТИЗАЦИИ</t>
  </si>
  <si>
    <t xml:space="preserve">КОНТРОЛЬНЫЙ ЛИСТ ПРОВЕРКИ СРЕДСТВ КОНТРОЛЯ ДЕРАТИЗАЦИИ</t>
  </si>
  <si>
    <t xml:space="preserve">Составил:</t>
  </si>
  <si>
    <t xml:space="preserve">Специалист по пест контролю ООО «Альфадез»</t>
  </si>
  <si>
    <t xml:space="preserve">Руденко В.Н. /_____________</t>
  </si>
  <si>
    <t xml:space="preserve">Согласовано:</t>
  </si>
  <si>
    <t xml:space="preserve">Ведущий ветеринарный врач  ООО «СКХ»</t>
  </si>
  <si>
    <t xml:space="preserve">Бронников Д.П. /_____________</t>
  </si>
  <si>
    <t xml:space="preserve">Исполнитель ООО «Альфадез», в лице специалиста Руденко В.Н.  с одной стороны и</t>
  </si>
  <si>
    <t xml:space="preserve">ООО «СКХ» в лице ведущего ветеринарного врача Бронников Д.П. с другой стороны составили   настоящий  Акт  о  том,  что за период</t>
  </si>
  <si>
    <t xml:space="preserve">были проведены работы по договору №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КИУ</t>
  </si>
  <si>
    <t xml:space="preserve">шт</t>
  </si>
  <si>
    <t xml:space="preserve">Дератизация территории</t>
  </si>
  <si>
    <t xml:space="preserve">Осмотр КИУ </t>
  </si>
  <si>
    <t xml:space="preserve">Осмотр У </t>
  </si>
  <si>
    <t xml:space="preserve">Контрольно истребительные устройства</t>
  </si>
  <si>
    <t xml:space="preserve">Итого средств учета грызунов в помещениях</t>
  </si>
  <si>
    <t xml:space="preserve">3 контур защиты</t>
  </si>
  <si>
    <t xml:space="preserve">КИУ</t>
  </si>
  <si>
    <t xml:space="preserve">Итого средств учета грызунов по периметру зданий</t>
  </si>
  <si>
    <t xml:space="preserve">2 контур защиты</t>
  </si>
  <si>
    <t xml:space="preserve">Итого средств учета грызунов по периметру территории</t>
  </si>
  <si>
    <t xml:space="preserve">1 контур защиты</t>
  </si>
  <si>
    <t xml:space="preserve">У</t>
  </si>
  <si>
    <t xml:space="preserve">Наименование применяемого ядовит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, У-универсально долгодействующие устройства от грызунов</t>
  </si>
  <si>
    <t xml:space="preserve">Руденко В.Н. /___________</t>
  </si>
  <si>
    <t xml:space="preserve">Бронников Д.П./________</t>
  </si>
  <si>
    <t xml:space="preserve"> ЭФФЕКТИВНОСТЬ ПРОВЕДЕНИЯ ДЕРАТИЗАЦИИ</t>
  </si>
  <si>
    <t xml:space="preserve">№ п\п</t>
  </si>
  <si>
    <t xml:space="preserve">Наименование</t>
  </si>
  <si>
    <t xml:space="preserve">Дератизация</t>
  </si>
  <si>
    <t xml:space="preserve">1. Площадь объекта</t>
  </si>
  <si>
    <t xml:space="preserve">1.1</t>
  </si>
  <si>
    <t xml:space="preserve">Общее количество, шт.</t>
  </si>
  <si>
    <t xml:space="preserve">1.2</t>
  </si>
  <si>
    <t xml:space="preserve">Погрызы в КИУ, шт.</t>
  </si>
  <si>
    <t xml:space="preserve">1.3</t>
  </si>
  <si>
    <t xml:space="preserve">Свободная от вредителей площадь, % (1.2*100%/1.1-100)</t>
  </si>
  <si>
    <t xml:space="preserve">2. Методы обследования</t>
  </si>
  <si>
    <t xml:space="preserve">2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2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2.2.1</t>
  </si>
  <si>
    <t xml:space="preserve">2.2.2</t>
  </si>
  <si>
    <t xml:space="preserve">Итого средств учета по периметру здания</t>
  </si>
  <si>
    <t xml:space="preserve">2.2.3</t>
  </si>
  <si>
    <t xml:space="preserve">Итого средств учета по периметру территории</t>
  </si>
  <si>
    <t xml:space="preserve">1 контур</t>
  </si>
  <si>
    <t xml:space="preserve">2.2.4</t>
  </si>
  <si>
    <t xml:space="preserve">2.2.5</t>
  </si>
  <si>
    <t xml:space="preserve">Итого средств учета</t>
  </si>
  <si>
    <t xml:space="preserve">3. Используемые истребительные средства</t>
  </si>
  <si>
    <t xml:space="preserve">3.1</t>
  </si>
  <si>
    <t xml:space="preserve"> Родентицидные</t>
  </si>
  <si>
    <t xml:space="preserve">Ратобор-брикет от грызунов (Бродифакум 0,005%) РОСС RU Д-RU.РА01.В.15826/22</t>
  </si>
  <si>
    <t xml:space="preserve">3.2</t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</t>
  </si>
  <si>
    <t xml:space="preserve">5.1</t>
  </si>
  <si>
    <t xml:space="preserve"> Необходимо привести в соответствие с СанПин ограждение по периметру территории, уплотнить проф. настилом. Заделка нор и уплотнение углов и отмостков по периметру зданий. </t>
  </si>
  <si>
    <t xml:space="preserve">ГРАФИК РЕВИЗИЙ</t>
  </si>
  <si>
    <t xml:space="preserve">№П/П</t>
  </si>
  <si>
    <t xml:space="preserve">месторасположение</t>
  </si>
  <si>
    <t xml:space="preserve">Кол-во киу</t>
  </si>
  <si>
    <t xml:space="preserve">Контур защиты</t>
  </si>
  <si>
    <t xml:space="preserve"> Тип ловушки</t>
  </si>
  <si>
    <t xml:space="preserve">дата</t>
  </si>
  <si>
    <t xml:space="preserve">Адаптер (С 1-11)</t>
  </si>
  <si>
    <t xml:space="preserve">+</t>
  </si>
  <si>
    <t xml:space="preserve">-</t>
  </si>
  <si>
    <t xml:space="preserve">Адаптер (С 1-2)</t>
  </si>
  <si>
    <t xml:space="preserve">Адаптер (С 1-3)</t>
  </si>
  <si>
    <t xml:space="preserve">Адаптер (С 1-4)</t>
  </si>
  <si>
    <t xml:space="preserve">Осеменение (ПЗД 2-1)</t>
  </si>
  <si>
    <t xml:space="preserve">Осеменение (ПЗД 2-2)</t>
  </si>
  <si>
    <t xml:space="preserve">Ожидание (ПЗД 3-1)</t>
  </si>
  <si>
    <t xml:space="preserve">Ожидание (ПЗД 3-2)</t>
  </si>
  <si>
    <t xml:space="preserve">Опорос (С 4-1)</t>
  </si>
  <si>
    <t xml:space="preserve">Опорос (С 4-2)</t>
  </si>
  <si>
    <t xml:space="preserve">Доращивание (5-1)</t>
  </si>
  <si>
    <t xml:space="preserve">Доращивание ( 5-2 )</t>
  </si>
  <si>
    <t xml:space="preserve">Доращивание( 6-1 )</t>
  </si>
  <si>
    <t xml:space="preserve">Откорм ( 6-2-1 )</t>
  </si>
  <si>
    <t xml:space="preserve">Откорм ( 6-2-2 )</t>
  </si>
  <si>
    <t xml:space="preserve">Откорм ( 7-1-1 )</t>
  </si>
  <si>
    <t xml:space="preserve">Откорм ( 7-2-2 )</t>
  </si>
  <si>
    <t xml:space="preserve">Откорм ( 7-1-2 )</t>
  </si>
  <si>
    <t xml:space="preserve">Откорм ( 8-1-1 )</t>
  </si>
  <si>
    <t xml:space="preserve">Откорм ( 8-2-1)</t>
  </si>
  <si>
    <t xml:space="preserve">Откорм ( 8-1-2 )</t>
  </si>
  <si>
    <t xml:space="preserve">Откорм ( 8-2-2 )</t>
  </si>
  <si>
    <t xml:space="preserve">Откорм ( 9-1-1 )</t>
  </si>
  <si>
    <t xml:space="preserve">Откорм ( 9-2-1 )</t>
  </si>
  <si>
    <t xml:space="preserve">Откорм ( 9-1-2 )</t>
  </si>
  <si>
    <t xml:space="preserve">Откорм ( 9-2-2 )</t>
  </si>
  <si>
    <t xml:space="preserve">Территория (2 контур)</t>
  </si>
  <si>
    <t xml:space="preserve">Территория (1 контур)</t>
  </si>
  <si>
    <t xml:space="preserve">Специалист по пест контрорлю ООО «Альфадез»</t>
  </si>
  <si>
    <t xml:space="preserve">Ведущий ветеринарный врач ООО «СКХ»</t>
  </si>
  <si>
    <t xml:space="preserve">Бронников Д.П./_____________</t>
  </si>
  <si>
    <t xml:space="preserve">Месторасположение</t>
  </si>
  <si>
    <t xml:space="preserve">Тип ловушки</t>
  </si>
  <si>
    <t xml:space="preserve">Контрольные точки (№)</t>
  </si>
  <si>
    <t xml:space="preserve">Кол-во ловушек</t>
  </si>
  <si>
    <t xml:space="preserve">Погрызы    (№ КИУ)</t>
  </si>
  <si>
    <t xml:space="preserve">Наличие грызунов (№ КИУ)</t>
  </si>
  <si>
    <t xml:space="preserve">Отсутствует (№КИУ)</t>
  </si>
  <si>
    <t xml:space="preserve">Повреждено (№КИУ)</t>
  </si>
  <si>
    <t xml:space="preserve">Нет доступа (№ КИУ)</t>
  </si>
  <si>
    <t xml:space="preserve">Замена/ установка (№КИУ)</t>
  </si>
  <si>
    <t xml:space="preserve">1,2,3</t>
  </si>
  <si>
    <t xml:space="preserve">4,5,6</t>
  </si>
  <si>
    <t xml:space="preserve">7,9,10</t>
  </si>
  <si>
    <t xml:space="preserve">8,11,12</t>
  </si>
  <si>
    <t xml:space="preserve">13-23</t>
  </si>
  <si>
    <t xml:space="preserve">24-36</t>
  </si>
  <si>
    <t xml:space="preserve">37-50</t>
  </si>
  <si>
    <t xml:space="preserve">51-66</t>
  </si>
  <si>
    <t xml:space="preserve">67-88</t>
  </si>
  <si>
    <t xml:space="preserve">89-111</t>
  </si>
  <si>
    <t xml:space="preserve">112-132</t>
  </si>
  <si>
    <t xml:space="preserve">133-153</t>
  </si>
  <si>
    <t xml:space="preserve">154,155,157-165</t>
  </si>
  <si>
    <t xml:space="preserve">166-173</t>
  </si>
  <si>
    <t xml:space="preserve">174-177</t>
  </si>
  <si>
    <t xml:space="preserve">178-183</t>
  </si>
  <si>
    <t xml:space="preserve">184-189</t>
  </si>
  <si>
    <t xml:space="preserve">190-195</t>
  </si>
  <si>
    <t xml:space="preserve">196-201</t>
  </si>
  <si>
    <t xml:space="preserve">202-207</t>
  </si>
  <si>
    <t xml:space="preserve">208-213</t>
  </si>
  <si>
    <t xml:space="preserve">214-219</t>
  </si>
  <si>
    <t xml:space="preserve">220-225</t>
  </si>
  <si>
    <t xml:space="preserve">226-230</t>
  </si>
  <si>
    <t xml:space="preserve">231-236</t>
  </si>
  <si>
    <t xml:space="preserve">237-242</t>
  </si>
  <si>
    <t xml:space="preserve">243-250</t>
  </si>
  <si>
    <t xml:space="preserve">1-95</t>
  </si>
  <si>
    <t xml:space="preserve">1-53</t>
  </si>
  <si>
    <t xml:space="preserve">1-137</t>
  </si>
  <si>
    <t xml:space="preserve">Итого средств учета в помещениях</t>
  </si>
  <si>
    <t xml:space="preserve">3 контур</t>
  </si>
  <si>
    <t xml:space="preserve">Итого средств учета вдоль периметра зданий</t>
  </si>
  <si>
    <t xml:space="preserve">2 контур</t>
  </si>
  <si>
    <t xml:space="preserve">Количество «КИУ», в которых имеются погрызы приманки</t>
  </si>
  <si>
    <t xml:space="preserve">Количество клеевых ловушек с отловленными грызунами</t>
  </si>
  <si>
    <t xml:space="preserve">Итого отсутствует КИУ</t>
  </si>
  <si>
    <t xml:space="preserve">Итого поврежденные КИУ</t>
  </si>
  <si>
    <t xml:space="preserve">Итого нет доступа к КИУ (загорожено)</t>
  </si>
  <si>
    <t xml:space="preserve">Итого замена/установка КИУ    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Пищевые и не пищевые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</t>
  </si>
  <si>
    <t xml:space="preserve">Пищевые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</t>
  </si>
  <si>
    <t xml:space="preserve">1 этаж Посты отгрузки</t>
  </si>
  <si>
    <t xml:space="preserve">109,110,111,115</t>
  </si>
  <si>
    <t xml:space="preserve">1 этаж Подсобное помещение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</t>
  </si>
  <si>
    <t xml:space="preserve">Замена или установка ловушки, приманки</t>
  </si>
  <si>
    <t xml:space="preserve">«зп», «уп»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General"/>
    <numFmt numFmtId="167" formatCode="@"/>
    <numFmt numFmtId="168" formatCode="0.00"/>
    <numFmt numFmtId="169" formatCode="mm/yy"/>
  </numFmts>
  <fonts count="43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24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 Cyr"/>
      <family val="2"/>
    </font>
    <font>
      <sz val="12"/>
      <name val="Liberation Serif;Times New Roman"/>
      <family val="1"/>
    </font>
    <font>
      <i val="true"/>
      <sz val="11"/>
      <color rgb="FF333333"/>
      <name val="Arial Cyr"/>
      <family val="2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333333"/>
      <name val="Times New Roman"/>
      <family val="1"/>
    </font>
    <font>
      <i val="true"/>
      <sz val="7"/>
      <color rgb="FF000000"/>
      <name val="Times New Roman"/>
      <family val="1"/>
    </font>
    <font>
      <sz val="10"/>
      <color rgb="FF000000"/>
      <name val="Arial Cyr"/>
      <family val="2"/>
    </font>
    <font>
      <sz val="10.5"/>
      <color rgb="FF333333"/>
      <name val="Times New Roman"/>
      <family val="1"/>
    </font>
    <font>
      <b val="true"/>
      <sz val="10.5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333333"/>
      <name val="Arial"/>
      <family val="2"/>
    </font>
    <font>
      <b val="true"/>
      <sz val="10"/>
      <color rgb="FF333333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Excel Built-in Explanatory Text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8" min="8" style="0" width="6.75"/>
    <col collapsed="false" customWidth="true" hidden="false" outlineLevel="0" max="9" min="9" style="0" width="12.75"/>
  </cols>
  <sheetData>
    <row r="2" customFormat="false" ht="14.25" hidden="false" customHeight="true" outlineLevel="0" collapsed="false">
      <c r="C2" s="1" t="s">
        <v>0</v>
      </c>
      <c r="D2" s="1"/>
      <c r="E2" s="1"/>
      <c r="F2" s="1"/>
      <c r="G2" s="1"/>
    </row>
    <row r="4" customFormat="false" ht="14.25" hidden="false" customHeight="true" outlineLevel="0" collapsed="false">
      <c r="A4" s="0" t="s">
        <v>1</v>
      </c>
      <c r="B4" s="0" t="s">
        <v>2</v>
      </c>
    </row>
    <row r="5" customFormat="false" ht="16.25" hidden="false" customHeight="true" outlineLevel="0" collapsed="false">
      <c r="A5" s="2"/>
    </row>
    <row r="7" customFormat="false" ht="15.8" hidden="false" customHeight="true" outlineLevel="0" collapsed="false">
      <c r="A7" s="0" t="s">
        <v>3</v>
      </c>
      <c r="B7" s="3" t="s">
        <v>4</v>
      </c>
    </row>
    <row r="8" customFormat="false" ht="15.8" hidden="false" customHeight="true" outlineLevel="0" collapsed="false">
      <c r="B8" s="3"/>
    </row>
    <row r="9" customFormat="false" ht="15.8" hidden="false" customHeight="true" outlineLevel="0" collapsed="false">
      <c r="B9" s="3"/>
    </row>
    <row r="10" customFormat="false" ht="14.25" hidden="false" customHeight="true" outlineLevel="0" collapsed="false">
      <c r="C10" s="4" t="s">
        <v>5</v>
      </c>
      <c r="D10" s="5" t="s">
        <v>6</v>
      </c>
      <c r="E10" s="5"/>
      <c r="F10" s="5"/>
    </row>
    <row r="14" customFormat="false" ht="14.25" hidden="false" customHeight="true" outlineLevel="0" collapsed="false">
      <c r="A14" s="4" t="s">
        <v>7</v>
      </c>
      <c r="B14" s="4" t="s">
        <v>8</v>
      </c>
    </row>
    <row r="15" customFormat="false" ht="14.25" hidden="false" customHeight="true" outlineLevel="0" collapsed="false">
      <c r="A15" s="4" t="s">
        <v>9</v>
      </c>
      <c r="B15" s="4" t="s">
        <v>10</v>
      </c>
    </row>
    <row r="16" customFormat="false" ht="14.25" hidden="false" customHeight="true" outlineLevel="0" collapsed="false">
      <c r="A16" s="4" t="s">
        <v>11</v>
      </c>
      <c r="B16" s="4" t="s">
        <v>12</v>
      </c>
    </row>
    <row r="19" customFormat="false" ht="14.25" hidden="false" customHeight="true" outlineLevel="0" collapsed="false">
      <c r="B19" s="4" t="s">
        <v>13</v>
      </c>
    </row>
    <row r="20" customFormat="false" ht="14.25" hidden="false" customHeight="true" outlineLevel="0" collapsed="false">
      <c r="B20" s="4" t="s">
        <v>14</v>
      </c>
    </row>
    <row r="21" customFormat="false" ht="14.25" hidden="false" customHeight="true" outlineLevel="0" collapsed="false">
      <c r="B21" s="4" t="s">
        <v>15</v>
      </c>
    </row>
    <row r="22" customFormat="false" ht="14.25" hidden="false" customHeight="true" outlineLevel="0" collapsed="false">
      <c r="B22" s="4" t="s">
        <v>16</v>
      </c>
    </row>
    <row r="27" customFormat="false" ht="15.8" hidden="false" customHeight="true" outlineLevel="0" collapsed="false">
      <c r="A27" s="6"/>
      <c r="B27" s="6"/>
      <c r="C27" s="6"/>
    </row>
    <row r="28" customFormat="false" ht="15.8" hidden="false" customHeight="true" outlineLevel="0" collapsed="false">
      <c r="A28" s="7" t="s">
        <v>17</v>
      </c>
      <c r="B28" s="6"/>
      <c r="C28" s="6"/>
    </row>
    <row r="29" customFormat="false" ht="28.35" hidden="false" customHeight="true" outlineLevel="0" collapsed="false">
      <c r="A29" s="8" t="s">
        <v>18</v>
      </c>
      <c r="B29" s="8"/>
      <c r="C29" s="8"/>
      <c r="E29" s="4" t="s">
        <v>19</v>
      </c>
    </row>
    <row r="30" customFormat="false" ht="15.8" hidden="false" customHeight="true" outlineLevel="0" collapsed="false">
      <c r="A30" s="6"/>
      <c r="B30" s="6"/>
      <c r="C30" s="6"/>
    </row>
    <row r="31" customFormat="false" ht="15.8" hidden="false" customHeight="true" outlineLevel="0" collapsed="false">
      <c r="A31" s="6"/>
      <c r="B31" s="6"/>
      <c r="C31" s="6"/>
    </row>
    <row r="32" customFormat="false" ht="15.8" hidden="false" customHeight="true" outlineLevel="0" collapsed="false">
      <c r="A32" s="7" t="s">
        <v>20</v>
      </c>
      <c r="B32" s="6"/>
      <c r="C32" s="6"/>
    </row>
    <row r="33" customFormat="false" ht="28.35" hidden="false" customHeight="true" outlineLevel="0" collapsed="false">
      <c r="A33" s="8" t="s">
        <v>21</v>
      </c>
      <c r="B33" s="8"/>
      <c r="C33" s="8"/>
      <c r="E33" s="4" t="s">
        <v>22</v>
      </c>
    </row>
    <row r="34" customFormat="false" ht="15.8" hidden="false" customHeight="true" outlineLevel="0" collapsed="false"/>
    <row r="35" customFormat="false" ht="15.8" hidden="false" customHeight="true" outlineLevel="0" collapsed="false"/>
  </sheetData>
  <mergeCells count="4">
    <mergeCell ref="C2:G2"/>
    <mergeCell ref="D10:F10"/>
    <mergeCell ref="A29:C29"/>
    <mergeCell ref="A33:C33"/>
  </mergeCells>
  <printOptions headings="false" gridLines="false" gridLinesSet="true" horizontalCentered="false" verticalCentered="false"/>
  <pageMargins left="0.318055555555556" right="0.422222222222222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29" activeCellId="0" sqref="E29"/>
    </sheetView>
  </sheetViews>
  <sheetFormatPr defaultColWidth="10.25" defaultRowHeight="14.25" zeroHeight="false" outlineLevelRow="0" outlineLevelCol="0"/>
  <cols>
    <col collapsed="false" customWidth="true" hidden="false" outlineLevel="0" max="1" min="1" style="9" width="19.54"/>
    <col collapsed="false" customWidth="true" hidden="false" outlineLevel="0" max="2" min="2" style="9" width="19.74"/>
    <col collapsed="false" customWidth="true" hidden="false" outlineLevel="0" max="3" min="3" style="9" width="16.75"/>
    <col collapsed="false" customWidth="true" hidden="false" outlineLevel="0" max="4" min="4" style="9" width="5.25"/>
    <col collapsed="false" customWidth="true" hidden="false" outlineLevel="0" max="5" min="5" style="9" width="21.75"/>
    <col collapsed="false" customWidth="false" hidden="false" outlineLevel="0" max="63" min="6" style="9" width="10.25"/>
    <col collapsed="false" customWidth="false" hidden="false" outlineLevel="0" max="64" min="64" style="10" width="10.25"/>
  </cols>
  <sheetData>
    <row r="1" customFormat="false" ht="14.25" hidden="false" customHeight="true" outlineLevel="0" collapsed="false">
      <c r="A1" s="11" t="s">
        <v>13</v>
      </c>
      <c r="B1" s="11"/>
      <c r="C1" s="11"/>
      <c r="D1" s="11"/>
      <c r="E1" s="11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0"/>
    </row>
    <row r="2" customFormat="false" ht="14.25" hidden="false" customHeight="true" outlineLevel="0" collapsed="false">
      <c r="A2" s="13" t="s">
        <v>23</v>
      </c>
      <c r="B2" s="13"/>
      <c r="C2" s="13"/>
      <c r="D2" s="13"/>
      <c r="E2" s="1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6.25" hidden="false" customHeight="true" outlineLevel="0" collapsed="false">
      <c r="A3" s="14" t="s">
        <v>24</v>
      </c>
      <c r="B3" s="14"/>
      <c r="C3" s="14"/>
      <c r="D3" s="14"/>
      <c r="E3" s="14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0"/>
    </row>
    <row r="4" customFormat="false" ht="15.8" hidden="false" customHeight="true" outlineLevel="0" collapsed="false">
      <c r="A4" s="15" t="str">
        <f aca="false">Обложка!D10</f>
        <v>01.02.2024-29.02.2024</v>
      </c>
      <c r="B4" s="15"/>
      <c r="C4" s="13"/>
      <c r="D4" s="13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0"/>
    </row>
    <row r="5" customFormat="false" ht="25.5" hidden="false" customHeight="true" outlineLevel="0" collapsed="false">
      <c r="A5" s="14" t="s">
        <v>25</v>
      </c>
      <c r="B5" s="14"/>
      <c r="C5" s="14"/>
      <c r="D5" s="14"/>
      <c r="E5" s="13" t="str">
        <f aca="false">Обложка!B4</f>
        <v>01-23-23 от 20.02.23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0"/>
    </row>
    <row r="6" customFormat="false" ht="24" hidden="false" customHeight="true" outlineLevel="0" collapsed="false">
      <c r="A6" s="14" t="s">
        <v>26</v>
      </c>
      <c r="B6" s="14"/>
      <c r="C6" s="14"/>
      <c r="D6" s="14"/>
      <c r="E6" s="14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0"/>
    </row>
    <row r="7" customFormat="false" ht="14.25" hidden="false" customHeight="true" outlineLevel="0" collapsed="false">
      <c r="A7" s="16" t="s">
        <v>27</v>
      </c>
      <c r="B7" s="16"/>
      <c r="C7" s="16"/>
      <c r="D7" s="16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8"/>
    </row>
    <row r="8" customFormat="false" ht="14.25" hidden="false" customHeight="true" outlineLevel="0" collapsed="false">
      <c r="A8" s="19" t="s">
        <v>28</v>
      </c>
      <c r="B8" s="19"/>
      <c r="C8" s="19"/>
      <c r="D8" s="16" t="s">
        <v>29</v>
      </c>
      <c r="E8" s="16" t="n">
        <f aca="false">'Контрольный лист'!E34</f>
        <v>250</v>
      </c>
      <c r="F8" s="12"/>
      <c r="G8" s="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0"/>
    </row>
    <row r="9" customFormat="false" ht="14.25" hidden="false" customHeight="true" outlineLevel="0" collapsed="false">
      <c r="A9" s="16" t="s">
        <v>30</v>
      </c>
      <c r="B9" s="16"/>
      <c r="C9" s="16"/>
      <c r="D9" s="16"/>
      <c r="E9" s="16"/>
      <c r="F9" s="17"/>
      <c r="G9" s="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8"/>
    </row>
    <row r="10" customFormat="false" ht="15.8" hidden="false" customHeight="true" outlineLevel="0" collapsed="false">
      <c r="A10" s="19" t="s">
        <v>31</v>
      </c>
      <c r="B10" s="19"/>
      <c r="C10" s="19"/>
      <c r="D10" s="16" t="s">
        <v>29</v>
      </c>
      <c r="E10" s="20" t="n">
        <v>53</v>
      </c>
      <c r="F10" s="17"/>
      <c r="G10" s="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</row>
    <row r="11" customFormat="false" ht="15.8" hidden="false" customHeight="true" outlineLevel="0" collapsed="false">
      <c r="A11" s="19" t="s">
        <v>32</v>
      </c>
      <c r="B11" s="19"/>
      <c r="C11" s="19"/>
      <c r="D11" s="16" t="s">
        <v>29</v>
      </c>
      <c r="E11" s="20" t="n">
        <v>137</v>
      </c>
      <c r="F11" s="17"/>
      <c r="G11" s="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8"/>
    </row>
    <row r="12" customFormat="false" ht="14.25" hidden="false" customHeight="true" outlineLevel="0" collapsed="false">
      <c r="A12" s="16" t="s">
        <v>33</v>
      </c>
      <c r="B12" s="16"/>
      <c r="C12" s="16"/>
      <c r="D12" s="16"/>
      <c r="E12" s="16"/>
      <c r="F12" s="17"/>
      <c r="G12" s="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8"/>
    </row>
    <row r="13" customFormat="false" ht="36.55" hidden="false" customHeight="true" outlineLevel="0" collapsed="false">
      <c r="A13" s="21" t="s">
        <v>34</v>
      </c>
      <c r="B13" s="21" t="s">
        <v>35</v>
      </c>
      <c r="C13" s="22" t="s">
        <v>36</v>
      </c>
      <c r="D13" s="16" t="s">
        <v>29</v>
      </c>
      <c r="E13" s="20" t="n">
        <f aca="false">'Контрольный лист'!E34</f>
        <v>250</v>
      </c>
      <c r="F13" s="0"/>
    </row>
    <row r="14" customFormat="false" ht="43.5" hidden="false" customHeight="true" outlineLevel="0" collapsed="false">
      <c r="A14" s="21" t="s">
        <v>37</v>
      </c>
      <c r="B14" s="21" t="s">
        <v>38</v>
      </c>
      <c r="C14" s="22" t="s">
        <v>36</v>
      </c>
      <c r="D14" s="16" t="s">
        <v>29</v>
      </c>
      <c r="E14" s="20" t="n">
        <v>95</v>
      </c>
      <c r="F14" s="0"/>
    </row>
    <row r="15" customFormat="false" ht="43.5" hidden="false" customHeight="true" outlineLevel="0" collapsed="false">
      <c r="A15" s="21" t="s">
        <v>39</v>
      </c>
      <c r="B15" s="21" t="s">
        <v>40</v>
      </c>
      <c r="C15" s="22" t="s">
        <v>36</v>
      </c>
      <c r="D15" s="16" t="s">
        <v>29</v>
      </c>
      <c r="E15" s="20" t="n">
        <v>53</v>
      </c>
      <c r="F15" s="0"/>
    </row>
    <row r="16" customFormat="false" ht="48.75" hidden="false" customHeight="true" outlineLevel="0" collapsed="false">
      <c r="A16" s="21" t="s">
        <v>39</v>
      </c>
      <c r="B16" s="21" t="s">
        <v>40</v>
      </c>
      <c r="C16" s="22" t="s">
        <v>41</v>
      </c>
      <c r="D16" s="16" t="s">
        <v>29</v>
      </c>
      <c r="E16" s="20" t="n">
        <f aca="false">'Контрольный лист'!E33</f>
        <v>137</v>
      </c>
      <c r="F16" s="0"/>
    </row>
    <row r="17" customFormat="false" ht="14.25" hidden="false" customHeight="true" outlineLevel="0" collapsed="false">
      <c r="A17" s="23" t="s">
        <v>42</v>
      </c>
      <c r="B17" s="23"/>
      <c r="C17" s="23"/>
      <c r="D17" s="23"/>
      <c r="E17" s="23"/>
      <c r="F17" s="0"/>
    </row>
    <row r="18" customFormat="false" ht="25.5" hidden="false" customHeight="true" outlineLevel="0" collapsed="false">
      <c r="A18" s="24" t="s">
        <v>43</v>
      </c>
      <c r="B18" s="24" t="s">
        <v>44</v>
      </c>
      <c r="C18" s="24" t="s">
        <v>45</v>
      </c>
      <c r="D18" s="25" t="s">
        <v>46</v>
      </c>
      <c r="E18" s="25" t="s">
        <v>47</v>
      </c>
      <c r="F18" s="0"/>
    </row>
    <row r="19" customFormat="false" ht="25.5" hidden="false" customHeight="true" outlineLevel="0" collapsed="false">
      <c r="A19" s="26" t="s">
        <v>48</v>
      </c>
      <c r="B19" s="24" t="s">
        <v>49</v>
      </c>
      <c r="C19" s="27" t="s">
        <v>50</v>
      </c>
      <c r="D19" s="25" t="s">
        <v>46</v>
      </c>
      <c r="E19" s="25" t="s">
        <v>47</v>
      </c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28" t="s">
        <v>51</v>
      </c>
      <c r="B21" s="28"/>
      <c r="C21" s="28"/>
      <c r="D21" s="28"/>
      <c r="E21" s="28"/>
      <c r="F21" s="0"/>
    </row>
    <row r="22" customFormat="false" ht="14.25" hidden="false" customHeight="true" outlineLevel="0" collapsed="false">
      <c r="A22" s="28" t="s">
        <v>52</v>
      </c>
      <c r="B22" s="28"/>
      <c r="C22" s="28"/>
      <c r="D22" s="28"/>
      <c r="E22" s="28"/>
      <c r="F22" s="0"/>
    </row>
    <row r="23" customFormat="false" ht="14.25" hidden="false" customHeight="true" outlineLevel="0" collapsed="false">
      <c r="A23" s="28" t="s">
        <v>53</v>
      </c>
      <c r="B23" s="28"/>
      <c r="C23" s="28"/>
      <c r="D23" s="28"/>
      <c r="E23" s="28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14.25" hidden="false" customHeight="true" outlineLevel="0" collapsed="false">
      <c r="A25" s="29" t="s">
        <v>17</v>
      </c>
      <c r="B25" s="29"/>
      <c r="C25" s="29"/>
      <c r="D25" s="29"/>
      <c r="E25" s="29"/>
      <c r="F25" s="29"/>
    </row>
    <row r="26" customFormat="false" ht="14.25" hidden="false" customHeight="true" outlineLevel="0" collapsed="false">
      <c r="A26" s="29" t="s">
        <v>18</v>
      </c>
      <c r="B26" s="29"/>
      <c r="C26" s="29"/>
      <c r="D26" s="29"/>
      <c r="E26" s="29" t="s">
        <v>54</v>
      </c>
      <c r="F26" s="29"/>
    </row>
    <row r="27" customFormat="false" ht="14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4.25" hidden="false" customHeight="true" outlineLevel="0" collapsed="false">
      <c r="A28" s="29" t="s">
        <v>20</v>
      </c>
      <c r="B28" s="29"/>
      <c r="C28" s="29"/>
      <c r="D28" s="29"/>
      <c r="E28" s="29"/>
      <c r="F28" s="29"/>
    </row>
    <row r="29" customFormat="false" ht="14.25" hidden="false" customHeight="true" outlineLevel="0" collapsed="false">
      <c r="A29" s="30" t="s">
        <v>21</v>
      </c>
      <c r="B29" s="30"/>
      <c r="C29" s="30"/>
      <c r="D29" s="29"/>
      <c r="E29" s="4" t="s">
        <v>55</v>
      </c>
      <c r="F29" s="29"/>
    </row>
    <row r="65536" customFormat="false" ht="12.8" hidden="false" customHeight="true" outlineLevel="0" collapsed="false"/>
  </sheetData>
  <mergeCells count="17">
    <mergeCell ref="A1:E1"/>
    <mergeCell ref="A2:E2"/>
    <mergeCell ref="A3:E3"/>
    <mergeCell ref="A4:B4"/>
    <mergeCell ref="A5:D5"/>
    <mergeCell ref="A6:E6"/>
    <mergeCell ref="A7:E7"/>
    <mergeCell ref="A8:C8"/>
    <mergeCell ref="A9:E9"/>
    <mergeCell ref="A10:C10"/>
    <mergeCell ref="A11:C11"/>
    <mergeCell ref="A12:E12"/>
    <mergeCell ref="A17:E17"/>
    <mergeCell ref="A21:E21"/>
    <mergeCell ref="A22:E22"/>
    <mergeCell ref="A23:E23"/>
    <mergeCell ref="A29:C29"/>
  </mergeCells>
  <printOptions headings="false" gridLines="false" gridLinesSet="true" horizontalCentered="false" verticalCentered="false"/>
  <pageMargins left="0.7875" right="0.39375" top="0.688888888888889" bottom="0.491666666666667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6" activeCellId="0" sqref="A16"/>
    </sheetView>
  </sheetViews>
  <sheetFormatPr defaultColWidth="10.25" defaultRowHeight="14.25" zeroHeight="false" outlineLevelRow="0" outlineLevelCol="0"/>
  <cols>
    <col collapsed="false" customWidth="true" hidden="false" outlineLevel="0" max="1" min="1" style="31" width="4.74"/>
    <col collapsed="false" customWidth="true" hidden="false" outlineLevel="0" max="2" min="2" style="32" width="19.74"/>
    <col collapsed="false" customWidth="true" hidden="false" outlineLevel="0" max="3" min="3" style="32" width="9.74"/>
    <col collapsed="false" customWidth="true" hidden="false" outlineLevel="0" max="4" min="4" style="32" width="12.3"/>
    <col collapsed="false" customWidth="true" hidden="false" outlineLevel="0" max="6" min="5" style="32" width="28.75"/>
    <col collapsed="false" customWidth="true" hidden="false" outlineLevel="0" max="7" min="7" style="32" width="8.75"/>
    <col collapsed="false" customWidth="true" hidden="false" outlineLevel="0" max="255" min="8" style="0" width="8.97"/>
  </cols>
  <sheetData>
    <row r="1" customFormat="false" ht="14.25" hidden="false" customHeight="true" outlineLevel="0" collapsed="false">
      <c r="A1" s="0"/>
      <c r="B1" s="33" t="s">
        <v>56</v>
      </c>
      <c r="C1" s="33"/>
      <c r="D1" s="33"/>
      <c r="E1" s="33"/>
      <c r="F1" s="34"/>
      <c r="G1" s="0"/>
    </row>
    <row r="2" customFormat="false" ht="15.8" hidden="false" customHeight="true" outlineLevel="0" collapsed="false">
      <c r="A2" s="35" t="str">
        <f aca="false">Обложка!D10</f>
        <v>01.02.2024-29.02.2024</v>
      </c>
      <c r="B2" s="35"/>
      <c r="C2" s="36"/>
      <c r="D2" s="36"/>
      <c r="E2" s="36"/>
      <c r="F2" s="37"/>
      <c r="G2" s="0"/>
    </row>
    <row r="3" customFormat="false" ht="14.25" hidden="false" customHeight="true" outlineLevel="0" collapsed="false">
      <c r="A3" s="38" t="s">
        <v>57</v>
      </c>
      <c r="B3" s="39" t="s">
        <v>58</v>
      </c>
      <c r="C3" s="39"/>
      <c r="D3" s="39"/>
      <c r="E3" s="39" t="s">
        <v>59</v>
      </c>
      <c r="F3" s="40"/>
      <c r="G3" s="0"/>
    </row>
    <row r="4" customFormat="false" ht="14.25" hidden="false" customHeight="true" outlineLevel="0" collapsed="false">
      <c r="A4" s="41" t="s">
        <v>60</v>
      </c>
      <c r="B4" s="41"/>
      <c r="C4" s="41"/>
      <c r="D4" s="41"/>
      <c r="E4" s="41"/>
      <c r="F4" s="40"/>
      <c r="G4" s="0"/>
    </row>
    <row r="5" customFormat="false" ht="14.25" hidden="false" customHeight="true" outlineLevel="0" collapsed="false">
      <c r="A5" s="38" t="s">
        <v>61</v>
      </c>
      <c r="B5" s="42" t="s">
        <v>62</v>
      </c>
      <c r="C5" s="42"/>
      <c r="D5" s="42"/>
      <c r="E5" s="39" t="n">
        <f aca="false">E15</f>
        <v>535</v>
      </c>
      <c r="F5" s="40"/>
      <c r="G5" s="0"/>
    </row>
    <row r="6" customFormat="false" ht="25.35" hidden="false" customHeight="true" outlineLevel="0" collapsed="false">
      <c r="A6" s="38" t="s">
        <v>63</v>
      </c>
      <c r="B6" s="42" t="s">
        <v>64</v>
      </c>
      <c r="C6" s="42"/>
      <c r="D6" s="42"/>
      <c r="E6" s="39" t="n">
        <v>0</v>
      </c>
      <c r="F6" s="40"/>
      <c r="G6" s="0"/>
    </row>
    <row r="7" customFormat="false" ht="25.35" hidden="false" customHeight="true" outlineLevel="0" collapsed="false">
      <c r="A7" s="38" t="s">
        <v>65</v>
      </c>
      <c r="B7" s="42" t="s">
        <v>66</v>
      </c>
      <c r="C7" s="42"/>
      <c r="D7" s="42"/>
      <c r="E7" s="43" t="n">
        <f aca="false">100-(E6/(E5/100))</f>
        <v>100</v>
      </c>
      <c r="F7" s="44"/>
      <c r="G7" s="0"/>
    </row>
    <row r="8" customFormat="false" ht="25.35" hidden="false" customHeight="true" outlineLevel="0" collapsed="false">
      <c r="A8" s="41" t="s">
        <v>67</v>
      </c>
      <c r="B8" s="41"/>
      <c r="C8" s="41"/>
      <c r="D8" s="41"/>
      <c r="E8" s="41"/>
      <c r="F8" s="40"/>
      <c r="G8" s="0"/>
    </row>
    <row r="9" customFormat="false" ht="63.4" hidden="false" customHeight="true" outlineLevel="0" collapsed="false">
      <c r="A9" s="38" t="s">
        <v>68</v>
      </c>
      <c r="B9" s="42" t="s">
        <v>69</v>
      </c>
      <c r="C9" s="42"/>
      <c r="D9" s="42"/>
      <c r="E9" s="42" t="s">
        <v>70</v>
      </c>
      <c r="F9" s="45"/>
      <c r="G9" s="0"/>
    </row>
    <row r="10" customFormat="false" ht="67.5" hidden="false" customHeight="true" outlineLevel="0" collapsed="false">
      <c r="A10" s="38" t="s">
        <v>71</v>
      </c>
      <c r="B10" s="42" t="s">
        <v>72</v>
      </c>
      <c r="C10" s="42"/>
      <c r="D10" s="42"/>
      <c r="E10" s="42" t="s">
        <v>73</v>
      </c>
      <c r="F10" s="45"/>
      <c r="G10" s="0"/>
    </row>
    <row r="11" customFormat="false" ht="34.9" hidden="false" customHeight="true" outlineLevel="0" collapsed="false">
      <c r="A11" s="38" t="s">
        <v>74</v>
      </c>
      <c r="B11" s="42" t="str">
        <f aca="false">'Контрольный лист'!A34</f>
        <v>Итого средств учета в помещениях</v>
      </c>
      <c r="C11" s="39" t="str">
        <f aca="false">'Контрольный лист'!D34</f>
        <v>3 контур</v>
      </c>
      <c r="D11" s="39" t="n">
        <f aca="false">'Контрольный лист'!E34</f>
        <v>250</v>
      </c>
      <c r="E11" s="39" t="n">
        <v>250</v>
      </c>
      <c r="F11" s="40"/>
    </row>
    <row r="12" customFormat="false" ht="25.35" hidden="false" customHeight="true" outlineLevel="0" collapsed="false">
      <c r="A12" s="38" t="s">
        <v>75</v>
      </c>
      <c r="B12" s="42" t="s">
        <v>76</v>
      </c>
      <c r="C12" s="39" t="str">
        <f aca="false">'Контрольный лист'!D35</f>
        <v>2 контур</v>
      </c>
      <c r="D12" s="39" t="n">
        <v>95</v>
      </c>
      <c r="E12" s="39" t="n">
        <v>95</v>
      </c>
      <c r="F12" s="40"/>
    </row>
    <row r="13" customFormat="false" ht="25.35" hidden="false" customHeight="true" outlineLevel="0" collapsed="false">
      <c r="A13" s="38" t="s">
        <v>77</v>
      </c>
      <c r="B13" s="42" t="s">
        <v>78</v>
      </c>
      <c r="C13" s="39" t="s">
        <v>79</v>
      </c>
      <c r="D13" s="39" t="n">
        <v>53</v>
      </c>
      <c r="E13" s="39" t="n">
        <v>53</v>
      </c>
      <c r="F13" s="40"/>
    </row>
    <row r="14" customFormat="false" ht="25.35" hidden="false" customHeight="true" outlineLevel="0" collapsed="false">
      <c r="A14" s="38" t="s">
        <v>80</v>
      </c>
      <c r="B14" s="42" t="s">
        <v>78</v>
      </c>
      <c r="C14" s="39" t="s">
        <v>79</v>
      </c>
      <c r="D14" s="39" t="n">
        <v>137</v>
      </c>
      <c r="E14" s="39" t="n">
        <v>137</v>
      </c>
      <c r="F14" s="40"/>
    </row>
    <row r="15" customFormat="false" ht="14.25" hidden="false" customHeight="true" outlineLevel="0" collapsed="false">
      <c r="A15" s="38" t="s">
        <v>81</v>
      </c>
      <c r="B15" s="42" t="s">
        <v>82</v>
      </c>
      <c r="C15" s="39" t="s">
        <v>36</v>
      </c>
      <c r="D15" s="39"/>
      <c r="E15" s="46" t="n">
        <f aca="false">E11+E12+E13+E14</f>
        <v>535</v>
      </c>
      <c r="F15" s="40"/>
    </row>
    <row r="16" customFormat="false" ht="14.25" hidden="false" customHeight="true" outlineLevel="0" collapsed="false">
      <c r="A16" s="40" t="s">
        <v>83</v>
      </c>
      <c r="B16" s="40"/>
      <c r="C16" s="40"/>
      <c r="D16" s="40"/>
      <c r="E16" s="40"/>
      <c r="F16" s="40"/>
      <c r="G16" s="0"/>
    </row>
    <row r="17" customFormat="false" ht="40.5" hidden="false" customHeight="true" outlineLevel="0" collapsed="false">
      <c r="A17" s="38" t="s">
        <v>84</v>
      </c>
      <c r="B17" s="42" t="s">
        <v>85</v>
      </c>
      <c r="C17" s="42"/>
      <c r="D17" s="42"/>
      <c r="E17" s="42" t="s">
        <v>86</v>
      </c>
      <c r="F17" s="40"/>
      <c r="G17" s="0"/>
    </row>
    <row r="18" customFormat="false" ht="40.5" hidden="false" customHeight="true" outlineLevel="0" collapsed="false">
      <c r="A18" s="38" t="s">
        <v>87</v>
      </c>
      <c r="B18" s="42" t="s">
        <v>88</v>
      </c>
      <c r="C18" s="42"/>
      <c r="D18" s="42"/>
      <c r="E18" s="42" t="s">
        <v>89</v>
      </c>
      <c r="F18" s="40"/>
      <c r="G18" s="0"/>
    </row>
    <row r="19" customFormat="false" ht="14.25" hidden="false" customHeight="true" outlineLevel="0" collapsed="false">
      <c r="A19" s="40" t="s">
        <v>90</v>
      </c>
      <c r="B19" s="40"/>
      <c r="C19" s="40"/>
      <c r="D19" s="40"/>
      <c r="E19" s="40"/>
      <c r="F19" s="40"/>
      <c r="G19" s="0"/>
    </row>
    <row r="20" customFormat="false" ht="14.25" hidden="false" customHeight="true" outlineLevel="0" collapsed="false">
      <c r="A20" s="38" t="s">
        <v>91</v>
      </c>
      <c r="B20" s="42" t="s">
        <v>92</v>
      </c>
      <c r="C20" s="42"/>
      <c r="D20" s="42"/>
      <c r="E20" s="39" t="s">
        <v>93</v>
      </c>
      <c r="F20" s="47"/>
      <c r="G20" s="0"/>
    </row>
    <row r="21" customFormat="false" ht="14.25" hidden="false" customHeight="true" outlineLevel="0" collapsed="false">
      <c r="A21" s="38" t="s">
        <v>94</v>
      </c>
      <c r="B21" s="42" t="s">
        <v>95</v>
      </c>
      <c r="C21" s="42"/>
      <c r="D21" s="42"/>
      <c r="E21" s="39"/>
      <c r="F21" s="47"/>
      <c r="G21" s="0"/>
    </row>
    <row r="22" customFormat="false" ht="14.25" hidden="false" customHeight="true" outlineLevel="0" collapsed="false">
      <c r="A22" s="38" t="s">
        <v>96</v>
      </c>
      <c r="B22" s="42" t="s">
        <v>97</v>
      </c>
      <c r="C22" s="42"/>
      <c r="D22" s="42"/>
      <c r="E22" s="39"/>
      <c r="F22" s="47"/>
      <c r="G22" s="0"/>
    </row>
    <row r="23" customFormat="false" ht="14.25" hidden="false" customHeight="true" outlineLevel="0" collapsed="false">
      <c r="A23" s="41" t="s">
        <v>98</v>
      </c>
      <c r="B23" s="41"/>
      <c r="C23" s="41"/>
      <c r="D23" s="41"/>
      <c r="E23" s="41"/>
      <c r="F23" s="40"/>
      <c r="G23" s="0"/>
    </row>
    <row r="24" customFormat="false" ht="54.5" hidden="false" customHeight="true" outlineLevel="0" collapsed="false">
      <c r="A24" s="38" t="s">
        <v>99</v>
      </c>
      <c r="B24" s="39" t="s">
        <v>100</v>
      </c>
      <c r="C24" s="39"/>
      <c r="D24" s="39"/>
      <c r="E24" s="39"/>
      <c r="F24" s="40"/>
      <c r="G24" s="0"/>
    </row>
    <row r="25" s="53" customFormat="true" ht="15.8" hidden="false" customHeight="true" outlineLevel="0" collapsed="false">
      <c r="A25" s="48"/>
      <c r="B25" s="49"/>
      <c r="C25" s="49"/>
      <c r="D25" s="49"/>
      <c r="E25" s="50"/>
      <c r="F25" s="51"/>
      <c r="G25" s="52"/>
    </row>
    <row r="26" customFormat="false" ht="15.8" hidden="false" customHeight="true" outlineLevel="0" collapsed="false">
      <c r="A26" s="48"/>
      <c r="B26" s="54" t="s">
        <v>17</v>
      </c>
      <c r="C26" s="55"/>
      <c r="D26" s="55"/>
      <c r="E26" s="55"/>
      <c r="F26" s="56"/>
      <c r="G26" s="52"/>
    </row>
    <row r="27" customFormat="false" ht="32.25" hidden="false" customHeight="true" outlineLevel="0" collapsed="false">
      <c r="A27" s="48"/>
      <c r="B27" s="57" t="s">
        <v>18</v>
      </c>
      <c r="C27" s="57"/>
      <c r="D27" s="57"/>
      <c r="E27" s="58" t="s">
        <v>19</v>
      </c>
      <c r="F27" s="58"/>
      <c r="G27" s="52"/>
    </row>
    <row r="28" customFormat="false" ht="15.8" hidden="false" customHeight="true" outlineLevel="0" collapsed="false">
      <c r="A28" s="48"/>
      <c r="B28" s="59" t="s">
        <v>20</v>
      </c>
      <c r="C28" s="56"/>
      <c r="D28" s="56"/>
      <c r="E28" s="56"/>
      <c r="F28" s="56"/>
      <c r="G28" s="52"/>
    </row>
    <row r="29" customFormat="false" ht="28.75" hidden="false" customHeight="true" outlineLevel="0" collapsed="false">
      <c r="A29" s="48"/>
      <c r="B29" s="30" t="s">
        <v>21</v>
      </c>
      <c r="C29" s="30"/>
      <c r="D29" s="30"/>
      <c r="E29" s="4" t="s">
        <v>22</v>
      </c>
      <c r="F29" s="59"/>
      <c r="G29" s="52"/>
    </row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objects="true" scenarios="true"/>
  <mergeCells count="24">
    <mergeCell ref="B1:E1"/>
    <mergeCell ref="A2:B2"/>
    <mergeCell ref="B3:D3"/>
    <mergeCell ref="A4:E4"/>
    <mergeCell ref="B5:D5"/>
    <mergeCell ref="B6:D6"/>
    <mergeCell ref="B7:D7"/>
    <mergeCell ref="A8:E8"/>
    <mergeCell ref="B9:D9"/>
    <mergeCell ref="B10:D10"/>
    <mergeCell ref="C15:D15"/>
    <mergeCell ref="A16:E16"/>
    <mergeCell ref="B17:D17"/>
    <mergeCell ref="B18:D18"/>
    <mergeCell ref="A19:E19"/>
    <mergeCell ref="B20:D20"/>
    <mergeCell ref="E20:E22"/>
    <mergeCell ref="F20:F22"/>
    <mergeCell ref="B21:D21"/>
    <mergeCell ref="B22:D22"/>
    <mergeCell ref="A23:E23"/>
    <mergeCell ref="B24:E24"/>
    <mergeCell ref="B27:D27"/>
    <mergeCell ref="B29:D29"/>
  </mergeCells>
  <printOptions headings="false" gridLines="false" gridLinesSet="true" horizontalCentered="false" verticalCentered="false"/>
  <pageMargins left="0.759722222222222" right="0.355555555555556" top="0.649305555555556" bottom="0.6958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10.25" defaultRowHeight="15.8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8.24"/>
    <col collapsed="false" customWidth="true" hidden="false" outlineLevel="0" max="4" min="4" style="0" width="15.74"/>
    <col collapsed="false" customWidth="true" hidden="false" outlineLevel="0" max="9" min="9" style="0" width="10.4"/>
  </cols>
  <sheetData>
    <row r="1" customFormat="false" ht="15.8" hidden="false" customHeight="true" outlineLevel="0" collapsed="false">
      <c r="A1" s="60" t="s">
        <v>101</v>
      </c>
      <c r="B1" s="60"/>
      <c r="C1" s="60"/>
      <c r="D1" s="60"/>
      <c r="E1" s="60"/>
      <c r="F1" s="60"/>
      <c r="G1" s="60"/>
      <c r="H1" s="61"/>
      <c r="I1" s="61"/>
      <c r="K1" s="62"/>
      <c r="M1" s="62"/>
      <c r="N1" s="62"/>
      <c r="O1" s="62"/>
      <c r="P1" s="62"/>
    </row>
    <row r="2" customFormat="false" ht="15.8" hidden="false" customHeight="false" outlineLevel="0" collapsed="false">
      <c r="A2" s="63" t="str">
        <f aca="false">Обложка!D10</f>
        <v>01.02.2024-29.02.2024</v>
      </c>
      <c r="B2" s="63"/>
      <c r="C2" s="64"/>
      <c r="D2" s="62"/>
      <c r="E2" s="65"/>
      <c r="F2" s="66"/>
      <c r="G2" s="66"/>
      <c r="H2" s="66"/>
      <c r="I2" s="66"/>
      <c r="K2" s="62"/>
      <c r="M2" s="62"/>
      <c r="N2" s="62"/>
      <c r="O2" s="62"/>
      <c r="P2" s="62"/>
    </row>
    <row r="3" customFormat="false" ht="15.8" hidden="false" customHeight="true" outlineLevel="0" collapsed="false">
      <c r="A3" s="67" t="s">
        <v>102</v>
      </c>
      <c r="B3" s="68" t="s">
        <v>103</v>
      </c>
      <c r="C3" s="69" t="s">
        <v>104</v>
      </c>
      <c r="D3" s="70" t="s">
        <v>105</v>
      </c>
      <c r="E3" s="67" t="s">
        <v>106</v>
      </c>
      <c r="F3" s="71" t="s">
        <v>107</v>
      </c>
      <c r="G3" s="71"/>
      <c r="H3" s="71"/>
      <c r="I3" s="71"/>
      <c r="J3" s="62"/>
      <c r="K3" s="62"/>
      <c r="M3" s="62"/>
      <c r="N3" s="62"/>
      <c r="O3" s="62"/>
      <c r="P3" s="62"/>
    </row>
    <row r="4" customFormat="false" ht="15.8" hidden="false" customHeight="false" outlineLevel="0" collapsed="false">
      <c r="A4" s="67"/>
      <c r="B4" s="68"/>
      <c r="C4" s="69"/>
      <c r="D4" s="70"/>
      <c r="E4" s="67"/>
      <c r="F4" s="72" t="n">
        <v>45329</v>
      </c>
      <c r="G4" s="72" t="n">
        <v>45335</v>
      </c>
      <c r="H4" s="72" t="n">
        <v>45342</v>
      </c>
      <c r="I4" s="72" t="n">
        <v>45349</v>
      </c>
      <c r="J4" s="62"/>
      <c r="K4" s="62"/>
      <c r="M4" s="62"/>
      <c r="N4" s="62"/>
      <c r="O4" s="62"/>
      <c r="P4" s="62"/>
    </row>
    <row r="5" customFormat="false" ht="15.8" hidden="false" customHeight="false" outlineLevel="0" collapsed="false">
      <c r="A5" s="73" t="n">
        <v>1</v>
      </c>
      <c r="B5" s="74" t="s">
        <v>108</v>
      </c>
      <c r="C5" s="75" t="n">
        <v>3</v>
      </c>
      <c r="D5" s="76" t="s">
        <v>35</v>
      </c>
      <c r="E5" s="77" t="s">
        <v>36</v>
      </c>
      <c r="F5" s="78" t="s">
        <v>109</v>
      </c>
      <c r="G5" s="78" t="s">
        <v>110</v>
      </c>
      <c r="H5" s="78" t="s">
        <v>110</v>
      </c>
      <c r="I5" s="78" t="s">
        <v>110</v>
      </c>
      <c r="J5" s="62"/>
      <c r="K5" s="62"/>
      <c r="L5" s="79"/>
      <c r="M5" s="62"/>
      <c r="N5" s="62"/>
      <c r="O5" s="62"/>
      <c r="P5" s="62"/>
    </row>
    <row r="6" customFormat="false" ht="15.8" hidden="false" customHeight="false" outlineLevel="0" collapsed="false">
      <c r="A6" s="73" t="n">
        <v>2</v>
      </c>
      <c r="B6" s="74" t="s">
        <v>111</v>
      </c>
      <c r="C6" s="75" t="n">
        <v>3</v>
      </c>
      <c r="D6" s="76" t="s">
        <v>35</v>
      </c>
      <c r="E6" s="77" t="s">
        <v>36</v>
      </c>
      <c r="F6" s="78" t="s">
        <v>109</v>
      </c>
      <c r="G6" s="78" t="s">
        <v>110</v>
      </c>
      <c r="H6" s="78" t="s">
        <v>110</v>
      </c>
      <c r="I6" s="72" t="str">
        <f aca="false">I5</f>
        <v>-</v>
      </c>
      <c r="J6" s="62"/>
      <c r="K6" s="62"/>
      <c r="L6" s="79"/>
      <c r="M6" s="62"/>
      <c r="N6" s="62"/>
      <c r="O6" s="62"/>
      <c r="P6" s="62"/>
    </row>
    <row r="7" customFormat="false" ht="15.8" hidden="false" customHeight="false" outlineLevel="0" collapsed="false">
      <c r="A7" s="73" t="n">
        <v>3</v>
      </c>
      <c r="B7" s="74" t="s">
        <v>112</v>
      </c>
      <c r="C7" s="75" t="n">
        <v>3</v>
      </c>
      <c r="D7" s="76" t="s">
        <v>35</v>
      </c>
      <c r="E7" s="77" t="s">
        <v>36</v>
      </c>
      <c r="F7" s="78" t="s">
        <v>109</v>
      </c>
      <c r="G7" s="78" t="s">
        <v>110</v>
      </c>
      <c r="H7" s="78" t="s">
        <v>110</v>
      </c>
      <c r="I7" s="72" t="str">
        <f aca="false">I6</f>
        <v>-</v>
      </c>
      <c r="J7" s="62"/>
      <c r="K7" s="62"/>
      <c r="L7" s="79"/>
      <c r="M7" s="62"/>
      <c r="N7" s="62"/>
      <c r="O7" s="62"/>
      <c r="P7" s="62"/>
    </row>
    <row r="8" customFormat="false" ht="15.8" hidden="false" customHeight="false" outlineLevel="0" collapsed="false">
      <c r="A8" s="73" t="n">
        <v>4</v>
      </c>
      <c r="B8" s="74" t="s">
        <v>113</v>
      </c>
      <c r="C8" s="75" t="n">
        <v>3</v>
      </c>
      <c r="D8" s="76" t="s">
        <v>35</v>
      </c>
      <c r="E8" s="77" t="s">
        <v>36</v>
      </c>
      <c r="F8" s="78" t="s">
        <v>109</v>
      </c>
      <c r="G8" s="78" t="s">
        <v>110</v>
      </c>
      <c r="H8" s="78" t="s">
        <v>110</v>
      </c>
      <c r="I8" s="72" t="str">
        <f aca="false">I7</f>
        <v>-</v>
      </c>
      <c r="J8" s="62"/>
      <c r="K8" s="62"/>
      <c r="L8" s="79"/>
      <c r="M8" s="62"/>
      <c r="N8" s="62"/>
      <c r="O8" s="62"/>
      <c r="P8" s="62"/>
    </row>
    <row r="9" customFormat="false" ht="15.8" hidden="false" customHeight="false" outlineLevel="0" collapsed="false">
      <c r="A9" s="73" t="n">
        <v>5</v>
      </c>
      <c r="B9" s="74" t="s">
        <v>114</v>
      </c>
      <c r="C9" s="75" t="n">
        <v>11</v>
      </c>
      <c r="D9" s="76" t="s">
        <v>35</v>
      </c>
      <c r="E9" s="77" t="s">
        <v>36</v>
      </c>
      <c r="F9" s="78" t="s">
        <v>109</v>
      </c>
      <c r="G9" s="78" t="s">
        <v>110</v>
      </c>
      <c r="H9" s="78" t="s">
        <v>110</v>
      </c>
      <c r="I9" s="72" t="str">
        <f aca="false">I8</f>
        <v>-</v>
      </c>
      <c r="J9" s="62"/>
      <c r="K9" s="62"/>
      <c r="L9" s="79"/>
      <c r="M9" s="62"/>
      <c r="N9" s="62"/>
      <c r="O9" s="62"/>
      <c r="P9" s="62"/>
    </row>
    <row r="10" customFormat="false" ht="15.8" hidden="false" customHeight="false" outlineLevel="0" collapsed="false">
      <c r="A10" s="73" t="n">
        <v>6</v>
      </c>
      <c r="B10" s="74" t="s">
        <v>115</v>
      </c>
      <c r="C10" s="75" t="n">
        <v>13</v>
      </c>
      <c r="D10" s="76" t="s">
        <v>35</v>
      </c>
      <c r="E10" s="77" t="s">
        <v>36</v>
      </c>
      <c r="F10" s="78" t="s">
        <v>109</v>
      </c>
      <c r="G10" s="78" t="s">
        <v>110</v>
      </c>
      <c r="H10" s="78" t="s">
        <v>110</v>
      </c>
      <c r="I10" s="72" t="str">
        <f aca="false">I9</f>
        <v>-</v>
      </c>
      <c r="J10" s="62"/>
      <c r="K10" s="62"/>
      <c r="L10" s="79"/>
      <c r="M10" s="62"/>
      <c r="N10" s="62"/>
      <c r="O10" s="62"/>
      <c r="P10" s="62"/>
    </row>
    <row r="11" customFormat="false" ht="15.8" hidden="false" customHeight="false" outlineLevel="0" collapsed="false">
      <c r="A11" s="73" t="n">
        <v>7</v>
      </c>
      <c r="B11" s="74" t="s">
        <v>116</v>
      </c>
      <c r="C11" s="75" t="n">
        <v>14</v>
      </c>
      <c r="D11" s="76" t="s">
        <v>35</v>
      </c>
      <c r="E11" s="77" t="s">
        <v>36</v>
      </c>
      <c r="F11" s="78" t="s">
        <v>109</v>
      </c>
      <c r="G11" s="78" t="s">
        <v>110</v>
      </c>
      <c r="H11" s="78" t="s">
        <v>110</v>
      </c>
      <c r="I11" s="72" t="str">
        <f aca="false">I10</f>
        <v>-</v>
      </c>
      <c r="J11" s="62"/>
      <c r="K11" s="62"/>
      <c r="L11" s="79"/>
      <c r="M11" s="62"/>
      <c r="N11" s="62"/>
      <c r="O11" s="62"/>
      <c r="P11" s="62"/>
    </row>
    <row r="12" customFormat="false" ht="15.8" hidden="false" customHeight="false" outlineLevel="0" collapsed="false">
      <c r="A12" s="73" t="n">
        <v>8</v>
      </c>
      <c r="B12" s="74" t="s">
        <v>117</v>
      </c>
      <c r="C12" s="75" t="n">
        <v>16</v>
      </c>
      <c r="D12" s="76" t="s">
        <v>35</v>
      </c>
      <c r="E12" s="77" t="s">
        <v>36</v>
      </c>
      <c r="F12" s="78" t="s">
        <v>109</v>
      </c>
      <c r="G12" s="78" t="s">
        <v>110</v>
      </c>
      <c r="H12" s="78" t="s">
        <v>110</v>
      </c>
      <c r="I12" s="72" t="str">
        <f aca="false">I11</f>
        <v>-</v>
      </c>
      <c r="J12" s="62"/>
      <c r="K12" s="62"/>
      <c r="L12" s="79"/>
      <c r="M12" s="62"/>
      <c r="N12" s="62"/>
      <c r="O12" s="62"/>
      <c r="P12" s="62"/>
    </row>
    <row r="13" customFormat="false" ht="15.8" hidden="false" customHeight="false" outlineLevel="0" collapsed="false">
      <c r="A13" s="73" t="n">
        <v>9</v>
      </c>
      <c r="B13" s="74" t="s">
        <v>118</v>
      </c>
      <c r="C13" s="75" t="n">
        <v>22</v>
      </c>
      <c r="D13" s="76" t="s">
        <v>35</v>
      </c>
      <c r="E13" s="77" t="s">
        <v>36</v>
      </c>
      <c r="F13" s="78" t="s">
        <v>110</v>
      </c>
      <c r="G13" s="78" t="s">
        <v>109</v>
      </c>
      <c r="H13" s="78" t="s">
        <v>110</v>
      </c>
      <c r="I13" s="72" t="str">
        <f aca="false">I12</f>
        <v>-</v>
      </c>
      <c r="J13" s="62"/>
      <c r="K13" s="62"/>
      <c r="L13" s="79"/>
      <c r="M13" s="62"/>
      <c r="N13" s="62"/>
      <c r="O13" s="62"/>
      <c r="P13" s="62"/>
    </row>
    <row r="14" customFormat="false" ht="15.8" hidden="false" customHeight="false" outlineLevel="0" collapsed="false">
      <c r="A14" s="73" t="n">
        <v>10</v>
      </c>
      <c r="B14" s="74" t="s">
        <v>119</v>
      </c>
      <c r="C14" s="75" t="n">
        <v>23</v>
      </c>
      <c r="D14" s="76" t="s">
        <v>35</v>
      </c>
      <c r="E14" s="77" t="s">
        <v>36</v>
      </c>
      <c r="F14" s="78" t="s">
        <v>110</v>
      </c>
      <c r="G14" s="78" t="s">
        <v>109</v>
      </c>
      <c r="H14" s="78" t="s">
        <v>110</v>
      </c>
      <c r="I14" s="72" t="str">
        <f aca="false">I13</f>
        <v>-</v>
      </c>
      <c r="J14" s="62"/>
      <c r="K14" s="62"/>
      <c r="L14" s="79"/>
      <c r="M14" s="62"/>
      <c r="N14" s="62"/>
      <c r="O14" s="62"/>
      <c r="P14" s="62"/>
    </row>
    <row r="15" customFormat="false" ht="15.8" hidden="false" customHeight="false" outlineLevel="0" collapsed="false">
      <c r="A15" s="73" t="n">
        <v>11</v>
      </c>
      <c r="B15" s="74" t="s">
        <v>120</v>
      </c>
      <c r="C15" s="75" t="n">
        <v>21</v>
      </c>
      <c r="D15" s="76" t="s">
        <v>35</v>
      </c>
      <c r="E15" s="77" t="s">
        <v>36</v>
      </c>
      <c r="F15" s="78" t="s">
        <v>110</v>
      </c>
      <c r="G15" s="78" t="s">
        <v>109</v>
      </c>
      <c r="H15" s="78" t="s">
        <v>110</v>
      </c>
      <c r="I15" s="72" t="str">
        <f aca="false">I14</f>
        <v>-</v>
      </c>
      <c r="J15" s="62"/>
      <c r="K15" s="62"/>
      <c r="L15" s="79"/>
      <c r="M15" s="62"/>
      <c r="N15" s="62"/>
      <c r="O15" s="62"/>
      <c r="P15" s="62"/>
    </row>
    <row r="16" customFormat="false" ht="15.8" hidden="false" customHeight="false" outlineLevel="0" collapsed="false">
      <c r="A16" s="73" t="n">
        <v>12</v>
      </c>
      <c r="B16" s="74" t="s">
        <v>121</v>
      </c>
      <c r="C16" s="75" t="n">
        <v>21</v>
      </c>
      <c r="D16" s="76" t="s">
        <v>35</v>
      </c>
      <c r="E16" s="77" t="s">
        <v>36</v>
      </c>
      <c r="F16" s="78" t="s">
        <v>110</v>
      </c>
      <c r="G16" s="78" t="s">
        <v>109</v>
      </c>
      <c r="H16" s="78" t="s">
        <v>110</v>
      </c>
      <c r="I16" s="72" t="str">
        <f aca="false">I15</f>
        <v>-</v>
      </c>
      <c r="J16" s="62"/>
      <c r="K16" s="62"/>
      <c r="L16" s="62"/>
      <c r="M16" s="62"/>
      <c r="N16" s="62"/>
      <c r="O16" s="62"/>
      <c r="P16" s="62"/>
    </row>
    <row r="17" customFormat="false" ht="15.8" hidden="false" customHeight="false" outlineLevel="0" collapsed="false">
      <c r="A17" s="73" t="n">
        <v>13</v>
      </c>
      <c r="B17" s="74" t="s">
        <v>122</v>
      </c>
      <c r="C17" s="75" t="n">
        <v>12</v>
      </c>
      <c r="D17" s="76" t="s">
        <v>35</v>
      </c>
      <c r="E17" s="77" t="s">
        <v>36</v>
      </c>
      <c r="F17" s="78" t="s">
        <v>110</v>
      </c>
      <c r="G17" s="78" t="s">
        <v>109</v>
      </c>
      <c r="H17" s="78" t="s">
        <v>110</v>
      </c>
      <c r="I17" s="72" t="str">
        <f aca="false">I16</f>
        <v>-</v>
      </c>
      <c r="J17" s="62"/>
      <c r="K17" s="62"/>
      <c r="L17" s="62"/>
      <c r="M17" s="62"/>
      <c r="N17" s="62"/>
      <c r="O17" s="62"/>
      <c r="P17" s="62"/>
    </row>
    <row r="18" customFormat="false" ht="15.8" hidden="false" customHeight="false" outlineLevel="0" collapsed="false">
      <c r="A18" s="73" t="n">
        <v>14</v>
      </c>
      <c r="B18" s="74" t="s">
        <v>123</v>
      </c>
      <c r="C18" s="75" t="n">
        <v>8</v>
      </c>
      <c r="D18" s="76" t="s">
        <v>35</v>
      </c>
      <c r="E18" s="77" t="s">
        <v>36</v>
      </c>
      <c r="F18" s="78" t="s">
        <v>110</v>
      </c>
      <c r="G18" s="78" t="s">
        <v>109</v>
      </c>
      <c r="H18" s="78" t="s">
        <v>110</v>
      </c>
      <c r="I18" s="72" t="str">
        <f aca="false">I17</f>
        <v>-</v>
      </c>
      <c r="J18" s="62"/>
      <c r="K18" s="62"/>
      <c r="L18" s="62"/>
      <c r="M18" s="62"/>
      <c r="N18" s="62"/>
      <c r="O18" s="62"/>
      <c r="P18" s="62"/>
    </row>
    <row r="19" customFormat="false" ht="15.8" hidden="false" customHeight="false" outlineLevel="0" collapsed="false">
      <c r="A19" s="73" t="n">
        <v>15</v>
      </c>
      <c r="B19" s="74" t="s">
        <v>124</v>
      </c>
      <c r="C19" s="75" t="n">
        <v>4</v>
      </c>
      <c r="D19" s="76" t="s">
        <v>35</v>
      </c>
      <c r="E19" s="77" t="s">
        <v>36</v>
      </c>
      <c r="F19" s="78" t="s">
        <v>110</v>
      </c>
      <c r="G19" s="78" t="s">
        <v>109</v>
      </c>
      <c r="H19" s="78" t="s">
        <v>110</v>
      </c>
      <c r="I19" s="72" t="str">
        <f aca="false">I18</f>
        <v>-</v>
      </c>
      <c r="J19" s="62"/>
      <c r="K19" s="62"/>
      <c r="L19" s="62"/>
      <c r="M19" s="62"/>
      <c r="N19" s="62"/>
      <c r="O19" s="62"/>
      <c r="P19" s="62"/>
    </row>
    <row r="20" customFormat="false" ht="15.8" hidden="false" customHeight="false" outlineLevel="0" collapsed="false">
      <c r="A20" s="73" t="n">
        <v>16</v>
      </c>
      <c r="B20" s="74" t="s">
        <v>125</v>
      </c>
      <c r="C20" s="75" t="n">
        <v>6</v>
      </c>
      <c r="D20" s="76" t="s">
        <v>35</v>
      </c>
      <c r="E20" s="77" t="s">
        <v>36</v>
      </c>
      <c r="F20" s="78" t="s">
        <v>110</v>
      </c>
      <c r="G20" s="78" t="s">
        <v>110</v>
      </c>
      <c r="H20" s="78" t="s">
        <v>109</v>
      </c>
      <c r="I20" s="72" t="str">
        <f aca="false">I19</f>
        <v>-</v>
      </c>
      <c r="J20" s="62"/>
      <c r="K20" s="62"/>
      <c r="L20" s="62"/>
      <c r="M20" s="62"/>
      <c r="N20" s="62"/>
      <c r="O20" s="62"/>
      <c r="P20" s="62"/>
    </row>
    <row r="21" customFormat="false" ht="15.8" hidden="false" customHeight="false" outlineLevel="0" collapsed="false">
      <c r="A21" s="73" t="n">
        <v>17</v>
      </c>
      <c r="B21" s="74" t="s">
        <v>126</v>
      </c>
      <c r="C21" s="75" t="n">
        <v>6</v>
      </c>
      <c r="D21" s="76" t="s">
        <v>35</v>
      </c>
      <c r="E21" s="77" t="s">
        <v>36</v>
      </c>
      <c r="F21" s="78" t="s">
        <v>110</v>
      </c>
      <c r="G21" s="78" t="s">
        <v>110</v>
      </c>
      <c r="H21" s="78" t="s">
        <v>109</v>
      </c>
      <c r="I21" s="72" t="str">
        <f aca="false">I20</f>
        <v>-</v>
      </c>
      <c r="J21" s="62"/>
      <c r="K21" s="62"/>
      <c r="L21" s="62"/>
      <c r="M21" s="62"/>
      <c r="N21" s="62"/>
      <c r="O21" s="62"/>
      <c r="P21" s="62"/>
    </row>
    <row r="22" customFormat="false" ht="15.8" hidden="false" customHeight="false" outlineLevel="0" collapsed="false">
      <c r="A22" s="73" t="n">
        <v>18</v>
      </c>
      <c r="B22" s="74" t="s">
        <v>127</v>
      </c>
      <c r="C22" s="75" t="n">
        <v>6</v>
      </c>
      <c r="D22" s="76" t="s">
        <v>35</v>
      </c>
      <c r="E22" s="77" t="s">
        <v>36</v>
      </c>
      <c r="F22" s="78" t="s">
        <v>110</v>
      </c>
      <c r="G22" s="78" t="s">
        <v>110</v>
      </c>
      <c r="H22" s="78" t="s">
        <v>109</v>
      </c>
      <c r="I22" s="72" t="str">
        <f aca="false">I21</f>
        <v>-</v>
      </c>
      <c r="J22" s="62"/>
      <c r="K22" s="62"/>
      <c r="L22" s="62"/>
      <c r="M22" s="62"/>
      <c r="N22" s="62"/>
      <c r="O22" s="62"/>
      <c r="P22" s="62"/>
    </row>
    <row r="23" customFormat="false" ht="15.8" hidden="false" customHeight="false" outlineLevel="0" collapsed="false">
      <c r="A23" s="73" t="n">
        <v>19</v>
      </c>
      <c r="B23" s="74" t="s">
        <v>126</v>
      </c>
      <c r="C23" s="75" t="n">
        <v>6</v>
      </c>
      <c r="D23" s="76" t="s">
        <v>35</v>
      </c>
      <c r="E23" s="77" t="s">
        <v>36</v>
      </c>
      <c r="F23" s="78" t="s">
        <v>110</v>
      </c>
      <c r="G23" s="78" t="s">
        <v>110</v>
      </c>
      <c r="H23" s="78" t="s">
        <v>109</v>
      </c>
      <c r="I23" s="72" t="str">
        <f aca="false">I22</f>
        <v>-</v>
      </c>
      <c r="J23" s="62"/>
      <c r="K23" s="62"/>
      <c r="L23" s="62"/>
      <c r="M23" s="62"/>
      <c r="N23" s="62"/>
      <c r="O23" s="62"/>
      <c r="P23" s="62"/>
    </row>
    <row r="24" customFormat="false" ht="15.8" hidden="false" customHeight="false" outlineLevel="0" collapsed="false">
      <c r="A24" s="73" t="n">
        <v>20</v>
      </c>
      <c r="B24" s="74" t="s">
        <v>128</v>
      </c>
      <c r="C24" s="75" t="n">
        <v>6</v>
      </c>
      <c r="D24" s="76" t="s">
        <v>35</v>
      </c>
      <c r="E24" s="77" t="s">
        <v>36</v>
      </c>
      <c r="F24" s="78" t="s">
        <v>110</v>
      </c>
      <c r="G24" s="78" t="s">
        <v>110</v>
      </c>
      <c r="H24" s="78" t="s">
        <v>109</v>
      </c>
      <c r="I24" s="72" t="str">
        <f aca="false">I23</f>
        <v>-</v>
      </c>
      <c r="J24" s="62"/>
      <c r="K24" s="62"/>
      <c r="L24" s="62"/>
      <c r="M24" s="62"/>
      <c r="N24" s="62"/>
      <c r="O24" s="62"/>
      <c r="P24" s="62"/>
    </row>
    <row r="25" customFormat="false" ht="15.8" hidden="false" customHeight="false" outlineLevel="0" collapsed="false">
      <c r="A25" s="73" t="n">
        <v>21</v>
      </c>
      <c r="B25" s="74" t="s">
        <v>129</v>
      </c>
      <c r="C25" s="75" t="n">
        <v>6</v>
      </c>
      <c r="D25" s="76" t="s">
        <v>35</v>
      </c>
      <c r="E25" s="77" t="s">
        <v>36</v>
      </c>
      <c r="F25" s="78" t="s">
        <v>110</v>
      </c>
      <c r="G25" s="78" t="s">
        <v>110</v>
      </c>
      <c r="H25" s="78" t="s">
        <v>109</v>
      </c>
      <c r="I25" s="72" t="str">
        <f aca="false">I24</f>
        <v>-</v>
      </c>
      <c r="J25" s="62"/>
      <c r="K25" s="62"/>
      <c r="L25" s="62"/>
      <c r="M25" s="62"/>
      <c r="N25" s="62"/>
      <c r="O25" s="62"/>
      <c r="P25" s="62"/>
    </row>
    <row r="26" customFormat="false" ht="15.8" hidden="false" customHeight="false" outlineLevel="0" collapsed="false">
      <c r="A26" s="73" t="n">
        <v>22</v>
      </c>
      <c r="B26" s="74" t="s">
        <v>130</v>
      </c>
      <c r="C26" s="75" t="n">
        <v>6</v>
      </c>
      <c r="D26" s="76" t="s">
        <v>35</v>
      </c>
      <c r="E26" s="77" t="s">
        <v>36</v>
      </c>
      <c r="F26" s="78" t="s">
        <v>110</v>
      </c>
      <c r="G26" s="78" t="s">
        <v>110</v>
      </c>
      <c r="H26" s="78" t="s">
        <v>109</v>
      </c>
      <c r="I26" s="72" t="str">
        <f aca="false">I25</f>
        <v>-</v>
      </c>
      <c r="J26" s="62"/>
      <c r="K26" s="62"/>
      <c r="L26" s="62"/>
      <c r="M26" s="62"/>
      <c r="N26" s="62"/>
      <c r="O26" s="62"/>
      <c r="P26" s="62"/>
    </row>
    <row r="27" customFormat="false" ht="15.8" hidden="false" customHeight="false" outlineLevel="0" collapsed="false">
      <c r="A27" s="73" t="n">
        <v>23</v>
      </c>
      <c r="B27" s="74" t="s">
        <v>131</v>
      </c>
      <c r="C27" s="75" t="n">
        <v>6</v>
      </c>
      <c r="D27" s="76" t="s">
        <v>35</v>
      </c>
      <c r="E27" s="77" t="s">
        <v>36</v>
      </c>
      <c r="F27" s="78" t="s">
        <v>110</v>
      </c>
      <c r="G27" s="78" t="s">
        <v>110</v>
      </c>
      <c r="H27" s="78" t="s">
        <v>109</v>
      </c>
      <c r="I27" s="72" t="str">
        <f aca="false">I26</f>
        <v>-</v>
      </c>
      <c r="J27" s="62"/>
      <c r="K27" s="62"/>
      <c r="L27" s="62"/>
      <c r="M27" s="62"/>
      <c r="N27" s="62"/>
      <c r="O27" s="62"/>
      <c r="P27" s="62"/>
    </row>
    <row r="28" customFormat="false" ht="15.8" hidden="false" customHeight="false" outlineLevel="0" collapsed="false">
      <c r="A28" s="73" t="n">
        <v>24</v>
      </c>
      <c r="B28" s="74" t="s">
        <v>132</v>
      </c>
      <c r="C28" s="75" t="n">
        <v>5</v>
      </c>
      <c r="D28" s="76" t="s">
        <v>35</v>
      </c>
      <c r="E28" s="77" t="s">
        <v>36</v>
      </c>
      <c r="F28" s="78" t="s">
        <v>110</v>
      </c>
      <c r="G28" s="78" t="s">
        <v>110</v>
      </c>
      <c r="H28" s="78" t="s">
        <v>109</v>
      </c>
      <c r="I28" s="72" t="str">
        <f aca="false">I27</f>
        <v>-</v>
      </c>
      <c r="J28" s="62"/>
      <c r="K28" s="62"/>
      <c r="L28" s="62"/>
      <c r="M28" s="62"/>
      <c r="N28" s="62"/>
      <c r="O28" s="62"/>
      <c r="P28" s="62"/>
    </row>
    <row r="29" customFormat="false" ht="15.8" hidden="false" customHeight="false" outlineLevel="0" collapsed="false">
      <c r="A29" s="73" t="n">
        <v>25</v>
      </c>
      <c r="B29" s="74" t="s">
        <v>133</v>
      </c>
      <c r="C29" s="75" t="n">
        <v>6</v>
      </c>
      <c r="D29" s="76" t="s">
        <v>35</v>
      </c>
      <c r="E29" s="77" t="s">
        <v>36</v>
      </c>
      <c r="F29" s="78" t="s">
        <v>110</v>
      </c>
      <c r="G29" s="78" t="s">
        <v>110</v>
      </c>
      <c r="H29" s="78" t="s">
        <v>109</v>
      </c>
      <c r="I29" s="72" t="str">
        <f aca="false">I28</f>
        <v>-</v>
      </c>
      <c r="J29" s="62"/>
      <c r="K29" s="62"/>
      <c r="L29" s="62"/>
      <c r="M29" s="62"/>
      <c r="N29" s="62"/>
      <c r="O29" s="62"/>
      <c r="P29" s="62"/>
    </row>
    <row r="30" customFormat="false" ht="15.8" hidden="false" customHeight="false" outlineLevel="0" collapsed="false">
      <c r="A30" s="73" t="n">
        <v>26</v>
      </c>
      <c r="B30" s="74" t="s">
        <v>134</v>
      </c>
      <c r="C30" s="75" t="n">
        <v>6</v>
      </c>
      <c r="D30" s="76" t="s">
        <v>35</v>
      </c>
      <c r="E30" s="77" t="s">
        <v>36</v>
      </c>
      <c r="F30" s="78" t="s">
        <v>110</v>
      </c>
      <c r="G30" s="78" t="s">
        <v>110</v>
      </c>
      <c r="H30" s="78" t="s">
        <v>109</v>
      </c>
      <c r="I30" s="72" t="str">
        <f aca="false">I29</f>
        <v>-</v>
      </c>
      <c r="J30" s="62"/>
      <c r="K30" s="62"/>
      <c r="L30" s="62"/>
      <c r="M30" s="62"/>
      <c r="N30" s="62"/>
      <c r="O30" s="62"/>
      <c r="P30" s="62"/>
    </row>
    <row r="31" customFormat="false" ht="15.8" hidden="false" customHeight="false" outlineLevel="0" collapsed="false">
      <c r="A31" s="73" t="n">
        <v>27</v>
      </c>
      <c r="B31" s="74" t="s">
        <v>135</v>
      </c>
      <c r="C31" s="75" t="n">
        <v>8</v>
      </c>
      <c r="D31" s="76" t="s">
        <v>35</v>
      </c>
      <c r="E31" s="77" t="s">
        <v>36</v>
      </c>
      <c r="F31" s="78" t="s">
        <v>110</v>
      </c>
      <c r="G31" s="78" t="s">
        <v>110</v>
      </c>
      <c r="H31" s="78" t="s">
        <v>109</v>
      </c>
      <c r="I31" s="72" t="str">
        <f aca="false">I30</f>
        <v>-</v>
      </c>
      <c r="J31" s="62"/>
      <c r="K31" s="62"/>
      <c r="L31" s="62"/>
      <c r="M31" s="62"/>
      <c r="N31" s="62"/>
      <c r="O31" s="62"/>
      <c r="P31" s="62"/>
    </row>
    <row r="32" customFormat="false" ht="15.8" hidden="false" customHeight="false" outlineLevel="0" collapsed="false">
      <c r="A32" s="73" t="n">
        <v>28</v>
      </c>
      <c r="B32" s="80" t="s">
        <v>136</v>
      </c>
      <c r="C32" s="75" t="n">
        <v>95</v>
      </c>
      <c r="D32" s="76" t="s">
        <v>38</v>
      </c>
      <c r="E32" s="77" t="s">
        <v>36</v>
      </c>
      <c r="F32" s="78" t="s">
        <v>110</v>
      </c>
      <c r="G32" s="78" t="s">
        <v>110</v>
      </c>
      <c r="H32" s="78" t="s">
        <v>110</v>
      </c>
      <c r="I32" s="78" t="s">
        <v>109</v>
      </c>
      <c r="J32" s="62"/>
      <c r="K32" s="62"/>
      <c r="L32" s="62"/>
      <c r="M32" s="62"/>
      <c r="N32" s="62"/>
      <c r="O32" s="62"/>
      <c r="P32" s="62"/>
    </row>
    <row r="33" customFormat="false" ht="15.8" hidden="false" customHeight="false" outlineLevel="0" collapsed="false">
      <c r="A33" s="81" t="n">
        <v>29</v>
      </c>
      <c r="B33" s="80" t="s">
        <v>137</v>
      </c>
      <c r="C33" s="75" t="n">
        <v>53</v>
      </c>
      <c r="D33" s="76" t="s">
        <v>40</v>
      </c>
      <c r="E33" s="77" t="s">
        <v>36</v>
      </c>
      <c r="F33" s="78" t="s">
        <v>110</v>
      </c>
      <c r="G33" s="78" t="s">
        <v>110</v>
      </c>
      <c r="H33" s="78" t="s">
        <v>110</v>
      </c>
      <c r="I33" s="72" t="str">
        <f aca="false">I32</f>
        <v>+</v>
      </c>
      <c r="J33" s="62"/>
      <c r="K33" s="62"/>
      <c r="L33" s="62"/>
      <c r="M33" s="62"/>
      <c r="N33" s="62"/>
      <c r="O33" s="62"/>
      <c r="P33" s="62"/>
    </row>
    <row r="34" customFormat="false" ht="15.8" hidden="false" customHeight="false" outlineLevel="0" collapsed="false">
      <c r="A34" s="81" t="n">
        <v>30</v>
      </c>
      <c r="B34" s="80" t="s">
        <v>137</v>
      </c>
      <c r="C34" s="75" t="n">
        <f aca="false">'Контрольный лист'!E33</f>
        <v>137</v>
      </c>
      <c r="D34" s="76" t="s">
        <v>40</v>
      </c>
      <c r="E34" s="77" t="s">
        <v>41</v>
      </c>
      <c r="F34" s="78" t="s">
        <v>110</v>
      </c>
      <c r="G34" s="78" t="s">
        <v>110</v>
      </c>
      <c r="H34" s="78" t="s">
        <v>110</v>
      </c>
      <c r="I34" s="72" t="str">
        <f aca="false">I33</f>
        <v>+</v>
      </c>
      <c r="J34" s="62"/>
      <c r="K34" s="62"/>
      <c r="L34" s="62"/>
      <c r="M34" s="62"/>
      <c r="N34" s="62"/>
      <c r="O34" s="62"/>
      <c r="P34" s="62"/>
    </row>
    <row r="35" customFormat="false" ht="15.8" hidden="false" customHeight="false" outlineLevel="0" collapsed="false">
      <c r="A35" s="62"/>
      <c r="B35" s="62"/>
      <c r="C35" s="64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</row>
    <row r="36" customFormat="false" ht="28.35" hidden="false" customHeight="true" outlineLevel="0" collapsed="false">
      <c r="A36" s="82" t="s">
        <v>17</v>
      </c>
      <c r="B36" s="82"/>
      <c r="C36" s="83"/>
      <c r="D36" s="13"/>
      <c r="E36" s="84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28.35" hidden="false" customHeight="true" outlineLevel="0" collapsed="false">
      <c r="A37" s="8" t="s">
        <v>138</v>
      </c>
      <c r="B37" s="8"/>
      <c r="C37" s="8"/>
      <c r="D37" s="4" t="s">
        <v>19</v>
      </c>
      <c r="E37" s="84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</row>
    <row r="38" customFormat="false" ht="28.35" hidden="false" customHeight="true" outlineLevel="0" collapsed="false">
      <c r="A38" s="85"/>
      <c r="B38" s="85"/>
      <c r="C38" s="85"/>
      <c r="D38" s="4"/>
      <c r="E38" s="84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5.8" hidden="false" customHeight="false" outlineLevel="0" collapsed="false">
      <c r="A39" s="12" t="s">
        <v>20</v>
      </c>
      <c r="B39" s="10"/>
      <c r="C39" s="18"/>
      <c r="D39" s="10"/>
      <c r="E39" s="84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5.8" hidden="false" customHeight="false" outlineLevel="0" collapsed="false">
      <c r="A40" s="13" t="s">
        <v>139</v>
      </c>
      <c r="B40" s="13"/>
      <c r="C40" s="86"/>
      <c r="D40" s="85" t="s">
        <v>140</v>
      </c>
      <c r="E40" s="84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5.8" hidden="false" customHeight="false" outlineLevel="0" collapsed="false">
      <c r="A41" s="12"/>
      <c r="B41" s="12"/>
      <c r="C41" s="17"/>
      <c r="D41" s="84"/>
      <c r="E41" s="84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5.8" hidden="false" customHeight="false" outlineLevel="0" collapsed="false">
      <c r="A42" s="62"/>
      <c r="B42" s="62"/>
      <c r="C42" s="64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5.8" hidden="false" customHeight="false" outlineLevel="0" collapsed="false">
      <c r="A43" s="62"/>
      <c r="B43" s="62"/>
      <c r="C43" s="64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5.8" hidden="false" customHeight="false" outlineLevel="0" collapsed="false">
      <c r="A44" s="62"/>
      <c r="B44" s="62"/>
      <c r="C44" s="64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15.8" hidden="false" customHeight="false" outlineLevel="0" collapsed="false">
      <c r="A45" s="62"/>
      <c r="B45" s="62"/>
      <c r="C45" s="64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5.8" hidden="false" customHeight="false" outlineLevel="0" collapsed="false">
      <c r="A46" s="62"/>
      <c r="B46" s="62"/>
      <c r="C46" s="64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15.8" hidden="false" customHeight="false" outlineLevel="0" collapsed="false">
      <c r="A47" s="62"/>
      <c r="B47" s="62"/>
      <c r="C47" s="64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15.8" hidden="false" customHeight="false" outlineLevel="0" collapsed="false">
      <c r="A48" s="62"/>
      <c r="B48" s="62"/>
      <c r="C48" s="64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</row>
    <row r="49" customFormat="false" ht="15.8" hidden="false" customHeight="false" outlineLevel="0" collapsed="false">
      <c r="A49" s="62"/>
      <c r="B49" s="62"/>
      <c r="C49" s="64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</row>
    <row r="50" customFormat="false" ht="15.8" hidden="false" customHeight="false" outlineLevel="0" collapsed="false">
      <c r="A50" s="62"/>
      <c r="B50" s="62"/>
      <c r="C50" s="64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</row>
    <row r="51" customFormat="false" ht="15.8" hidden="false" customHeight="false" outlineLevel="0" collapsed="false">
      <c r="A51" s="62"/>
      <c r="B51" s="62"/>
      <c r="C51" s="64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.8" hidden="false" customHeight="false" outlineLevel="0" collapsed="false">
      <c r="A52" s="87"/>
      <c r="B52" s="62"/>
      <c r="C52" s="64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customFormat="false" ht="15.8" hidden="false" customHeight="false" outlineLevel="0" collapsed="false">
      <c r="A53" s="87"/>
      <c r="B53" s="62"/>
      <c r="C53" s="64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</row>
    <row r="54" customFormat="false" ht="15.8" hidden="false" customHeight="false" outlineLevel="0" collapsed="false">
      <c r="A54" s="87"/>
      <c r="B54" s="62"/>
      <c r="C54" s="64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</row>
    <row r="55" customFormat="false" ht="15.8" hidden="false" customHeight="false" outlineLevel="0" collapsed="false">
      <c r="A55" s="87"/>
      <c r="B55" s="62"/>
      <c r="C55" s="64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5.8" hidden="false" customHeight="false" outlineLevel="0" collapsed="false">
      <c r="A56" s="87"/>
      <c r="B56" s="62"/>
      <c r="C56" s="64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</row>
    <row r="57" customFormat="false" ht="15.8" hidden="false" customHeight="false" outlineLevel="0" collapsed="false">
      <c r="A57" s="87"/>
      <c r="B57" s="62"/>
      <c r="C57" s="64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customFormat="false" ht="15.8" hidden="false" customHeight="false" outlineLevel="0" collapsed="false">
      <c r="A58" s="87"/>
      <c r="B58" s="62"/>
      <c r="C58" s="64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</row>
    <row r="59" customFormat="false" ht="15.8" hidden="false" customHeight="false" outlineLevel="0" collapsed="false">
      <c r="A59" s="87"/>
      <c r="B59" s="62"/>
      <c r="C59" s="64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customFormat="false" ht="15.8" hidden="false" customHeight="false" outlineLevel="0" collapsed="false">
      <c r="A60" s="87"/>
      <c r="B60" s="62"/>
      <c r="C60" s="64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</row>
    <row r="61" customFormat="false" ht="15.8" hidden="false" customHeight="false" outlineLevel="0" collapsed="false">
      <c r="A61" s="87"/>
      <c r="B61" s="62"/>
      <c r="C61" s="64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</row>
    <row r="62" customFormat="false" ht="15.8" hidden="false" customHeight="false" outlineLevel="0" collapsed="false">
      <c r="A62" s="87"/>
      <c r="B62" s="62"/>
      <c r="C62" s="64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customFormat="false" ht="15.8" hidden="false" customHeight="false" outlineLevel="0" collapsed="false">
      <c r="A63" s="87"/>
      <c r="B63" s="62"/>
      <c r="C63" s="64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customFormat="false" ht="15.8" hidden="false" customHeight="false" outlineLevel="0" collapsed="false">
      <c r="A64" s="64"/>
      <c r="B64" s="62"/>
      <c r="C64" s="64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5.8" hidden="false" customHeight="false" outlineLevel="0" collapsed="false">
      <c r="A65" s="64"/>
      <c r="B65" s="62"/>
      <c r="C65" s="64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15.8" hidden="false" customHeight="false" outlineLevel="0" collapsed="false">
      <c r="A66" s="64"/>
      <c r="B66" s="62"/>
      <c r="C66" s="64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5.8" hidden="false" customHeight="false" outlineLevel="0" collapsed="false">
      <c r="A67" s="64"/>
      <c r="B67" s="62"/>
      <c r="C67" s="64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customFormat="false" ht="15.8" hidden="false" customHeight="false" outlineLevel="0" collapsed="false">
      <c r="A68" s="64"/>
      <c r="B68" s="62"/>
      <c r="C68" s="64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customFormat="false" ht="15.8" hidden="false" customHeight="false" outlineLevel="0" collapsed="false">
      <c r="A69" s="64"/>
      <c r="B69" s="62"/>
      <c r="C69" s="64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15.8" hidden="false" customHeight="false" outlineLevel="0" collapsed="false">
      <c r="A70" s="64"/>
      <c r="B70" s="62"/>
      <c r="C70" s="64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customFormat="false" ht="15.8" hidden="false" customHeight="false" outlineLevel="0" collapsed="false">
      <c r="A71" s="64"/>
      <c r="B71" s="62"/>
      <c r="C71" s="64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customFormat="false" ht="15.8" hidden="false" customHeight="false" outlineLevel="0" collapsed="false">
      <c r="A72" s="64"/>
      <c r="B72" s="62"/>
      <c r="C72" s="64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</row>
    <row r="73" customFormat="false" ht="15.8" hidden="false" customHeight="false" outlineLevel="0" collapsed="false">
      <c r="A73" s="64"/>
      <c r="B73" s="62"/>
      <c r="C73" s="64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customFormat="false" ht="15.8" hidden="false" customHeight="false" outlineLevel="0" collapsed="false">
      <c r="A74" s="64"/>
      <c r="B74" s="62"/>
      <c r="C74" s="64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customFormat="false" ht="15.8" hidden="false" customHeight="false" outlineLevel="0" collapsed="false">
      <c r="A75" s="64"/>
      <c r="B75" s="62"/>
      <c r="C75" s="64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6" customFormat="false" ht="15.8" hidden="false" customHeight="false" outlineLevel="0" collapsed="false">
      <c r="A76" s="64"/>
      <c r="B76" s="62"/>
      <c r="C76" s="64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customFormat="false" ht="15.8" hidden="false" customHeight="false" outlineLevel="0" collapsed="false">
      <c r="A77" s="64"/>
      <c r="B77" s="62"/>
      <c r="C77" s="64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customFormat="false" ht="15.8" hidden="false" customHeight="false" outlineLevel="0" collapsed="false">
      <c r="A78" s="64"/>
      <c r="B78" s="62"/>
      <c r="C78" s="64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customFormat="false" ht="15.8" hidden="false" customHeight="false" outlineLevel="0" collapsed="false">
      <c r="A79" s="64"/>
      <c r="B79" s="62"/>
      <c r="C79" s="64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</row>
    <row r="80" customFormat="false" ht="15.8" hidden="false" customHeight="false" outlineLevel="0" collapsed="false">
      <c r="A80" s="64"/>
      <c r="B80" s="62"/>
      <c r="C80" s="64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</row>
    <row r="81" customFormat="false" ht="15.8" hidden="false" customHeight="false" outlineLevel="0" collapsed="false">
      <c r="A81" s="64"/>
      <c r="B81" s="62"/>
      <c r="C81" s="64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</row>
    <row r="82" customFormat="false" ht="15.8" hidden="false" customHeight="false" outlineLevel="0" collapsed="false">
      <c r="A82" s="64"/>
      <c r="B82" s="62"/>
      <c r="C82" s="64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</row>
    <row r="83" customFormat="false" ht="15.8" hidden="false" customHeight="false" outlineLevel="0" collapsed="false">
      <c r="A83" s="64"/>
      <c r="B83" s="62"/>
      <c r="C83" s="64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</row>
    <row r="84" customFormat="false" ht="15.8" hidden="false" customHeight="false" outlineLevel="0" collapsed="false">
      <c r="A84" s="64"/>
      <c r="B84" s="62"/>
      <c r="C84" s="64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</row>
    <row r="85" customFormat="false" ht="15.8" hidden="false" customHeight="false" outlineLevel="0" collapsed="false">
      <c r="A85" s="64"/>
      <c r="B85" s="62"/>
      <c r="C85" s="64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</row>
    <row r="86" customFormat="false" ht="15.8" hidden="false" customHeight="false" outlineLevel="0" collapsed="false">
      <c r="A86" s="64"/>
      <c r="B86" s="62"/>
      <c r="C86" s="64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</row>
    <row r="87" customFormat="false" ht="15.8" hidden="false" customHeight="false" outlineLevel="0" collapsed="false">
      <c r="A87" s="64"/>
      <c r="B87" s="62"/>
      <c r="C87" s="64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customFormat="false" ht="15.8" hidden="false" customHeight="false" outlineLevel="0" collapsed="false">
      <c r="A88" s="64"/>
      <c r="B88" s="62"/>
      <c r="C88" s="64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</row>
    <row r="89" customFormat="false" ht="15.8" hidden="false" customHeight="false" outlineLevel="0" collapsed="false">
      <c r="A89" s="64"/>
      <c r="B89" s="62"/>
      <c r="C89" s="64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</row>
    <row r="90" customFormat="false" ht="15.8" hidden="false" customHeight="false" outlineLevel="0" collapsed="false">
      <c r="A90" s="64"/>
      <c r="B90" s="62"/>
      <c r="C90" s="64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</row>
    <row r="91" customFormat="false" ht="15.8" hidden="false" customHeight="false" outlineLevel="0" collapsed="false">
      <c r="A91" s="64"/>
      <c r="B91" s="62"/>
      <c r="C91" s="64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</row>
    <row r="92" customFormat="false" ht="15.8" hidden="false" customHeight="false" outlineLevel="0" collapsed="false">
      <c r="A92" s="64"/>
      <c r="B92" s="62"/>
      <c r="C92" s="64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</row>
    <row r="93" customFormat="false" ht="15.8" hidden="false" customHeight="false" outlineLevel="0" collapsed="false">
      <c r="A93" s="64"/>
      <c r="B93" s="62"/>
      <c r="C93" s="64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</row>
    <row r="94" customFormat="false" ht="15.8" hidden="false" customHeight="false" outlineLevel="0" collapsed="false">
      <c r="A94" s="64"/>
      <c r="B94" s="88"/>
      <c r="C94" s="89"/>
      <c r="D94" s="88"/>
      <c r="E94" s="88"/>
      <c r="F94" s="88"/>
      <c r="G94" s="88"/>
      <c r="H94" s="88"/>
      <c r="I94" s="88"/>
      <c r="J94" s="62"/>
      <c r="K94" s="62"/>
      <c r="L94" s="62"/>
      <c r="M94" s="62"/>
      <c r="N94" s="62"/>
      <c r="O94" s="62"/>
      <c r="P94" s="62"/>
    </row>
    <row r="95" customFormat="false" ht="15.8" hidden="false" customHeight="false" outlineLevel="0" collapsed="false">
      <c r="A95" s="64"/>
      <c r="B95" s="88"/>
      <c r="C95" s="89"/>
      <c r="D95" s="88"/>
      <c r="E95" s="88"/>
      <c r="F95" s="88"/>
      <c r="G95" s="88"/>
      <c r="H95" s="88"/>
      <c r="I95" s="88"/>
      <c r="J95" s="62"/>
      <c r="K95" s="62"/>
      <c r="L95" s="62"/>
      <c r="M95" s="62"/>
      <c r="N95" s="62"/>
      <c r="O95" s="62"/>
      <c r="P95" s="62"/>
    </row>
    <row r="96" customFormat="false" ht="15.8" hidden="false" customHeight="false" outlineLevel="0" collapsed="false">
      <c r="A96" s="64"/>
      <c r="B96" s="88"/>
      <c r="C96" s="89"/>
      <c r="D96" s="88"/>
      <c r="E96" s="88"/>
      <c r="F96" s="88"/>
      <c r="G96" s="88"/>
      <c r="H96" s="88"/>
      <c r="I96" s="88"/>
      <c r="J96" s="62"/>
      <c r="K96" s="62"/>
      <c r="L96" s="62"/>
      <c r="M96" s="62"/>
      <c r="N96" s="62"/>
      <c r="O96" s="62"/>
      <c r="P96" s="62"/>
    </row>
    <row r="97" customFormat="false" ht="15.8" hidden="false" customHeight="false" outlineLevel="0" collapsed="false">
      <c r="A97" s="64"/>
      <c r="B97" s="88"/>
      <c r="C97" s="89"/>
      <c r="D97" s="88"/>
      <c r="E97" s="88"/>
      <c r="F97" s="88"/>
      <c r="G97" s="88"/>
      <c r="H97" s="88"/>
      <c r="I97" s="88"/>
      <c r="J97" s="62"/>
      <c r="K97" s="62"/>
      <c r="L97" s="62"/>
      <c r="M97" s="62"/>
      <c r="N97" s="62"/>
      <c r="O97" s="62"/>
      <c r="P97" s="62"/>
    </row>
    <row r="98" customFormat="false" ht="15.8" hidden="false" customHeight="false" outlineLevel="0" collapsed="false">
      <c r="A98" s="64"/>
      <c r="B98" s="88"/>
      <c r="C98" s="89"/>
      <c r="D98" s="88"/>
      <c r="E98" s="88"/>
      <c r="F98" s="88"/>
      <c r="G98" s="88"/>
      <c r="H98" s="88"/>
      <c r="I98" s="88"/>
      <c r="J98" s="62"/>
      <c r="K98" s="62"/>
      <c r="L98" s="62"/>
      <c r="M98" s="62"/>
      <c r="N98" s="62"/>
      <c r="O98" s="62"/>
      <c r="P98" s="62"/>
    </row>
    <row r="99" customFormat="false" ht="15.8" hidden="false" customHeight="false" outlineLevel="0" collapsed="false">
      <c r="A99" s="64"/>
      <c r="B99" s="88"/>
      <c r="C99" s="89"/>
      <c r="D99" s="88"/>
      <c r="E99" s="88"/>
      <c r="F99" s="88"/>
      <c r="G99" s="88"/>
      <c r="H99" s="88"/>
      <c r="I99" s="88"/>
      <c r="J99" s="62"/>
      <c r="K99" s="62"/>
      <c r="L99" s="62"/>
      <c r="M99" s="62"/>
      <c r="N99" s="62"/>
      <c r="O99" s="62"/>
      <c r="P99" s="62"/>
    </row>
    <row r="100" customFormat="false" ht="15.8" hidden="false" customHeight="false" outlineLevel="0" collapsed="false">
      <c r="A100" s="64"/>
      <c r="B100" s="88"/>
      <c r="C100" s="89"/>
      <c r="D100" s="88"/>
      <c r="E100" s="88"/>
      <c r="F100" s="88"/>
      <c r="G100" s="88"/>
      <c r="H100" s="88"/>
      <c r="I100" s="88"/>
      <c r="J100" s="62"/>
      <c r="K100" s="62"/>
      <c r="L100" s="62"/>
      <c r="M100" s="62"/>
      <c r="N100" s="62"/>
      <c r="O100" s="62"/>
      <c r="P100" s="62"/>
    </row>
    <row r="101" customFormat="false" ht="15.8" hidden="false" customHeight="false" outlineLevel="0" collapsed="false">
      <c r="A101" s="64"/>
      <c r="B101" s="88"/>
      <c r="C101" s="89"/>
      <c r="D101" s="88"/>
      <c r="E101" s="88"/>
      <c r="F101" s="88"/>
      <c r="G101" s="88"/>
      <c r="H101" s="88"/>
      <c r="I101" s="88"/>
      <c r="J101" s="62"/>
      <c r="K101" s="62"/>
      <c r="L101" s="62"/>
      <c r="M101" s="62"/>
      <c r="N101" s="62"/>
      <c r="O101" s="62"/>
      <c r="P101" s="62"/>
    </row>
    <row r="102" customFormat="false" ht="15.8" hidden="false" customHeight="false" outlineLevel="0" collapsed="false">
      <c r="A102" s="64"/>
      <c r="B102" s="88"/>
      <c r="C102" s="89"/>
      <c r="D102" s="88"/>
      <c r="E102" s="88"/>
      <c r="F102" s="88"/>
      <c r="G102" s="88"/>
      <c r="H102" s="88"/>
      <c r="I102" s="88"/>
      <c r="J102" s="62"/>
      <c r="K102" s="62"/>
      <c r="L102" s="62"/>
      <c r="M102" s="62"/>
      <c r="N102" s="62"/>
      <c r="O102" s="62"/>
      <c r="P102" s="62"/>
    </row>
  </sheetData>
  <mergeCells count="11">
    <mergeCell ref="A1:G1"/>
    <mergeCell ref="A2:B2"/>
    <mergeCell ref="A3:A4"/>
    <mergeCell ref="B3:B4"/>
    <mergeCell ref="C3:C4"/>
    <mergeCell ref="D3:D4"/>
    <mergeCell ref="E3:E4"/>
    <mergeCell ref="F3:I3"/>
    <mergeCell ref="A36:B36"/>
    <mergeCell ref="A37:C37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pane xSplit="1" ySplit="0" topLeftCell="B13" activePane="topRight" state="frozen"/>
      <selection pane="topLeft" activeCell="A13" activeCellId="0" sqref="A13"/>
      <selection pane="topRight" activeCell="E36" activeCellId="0" sqref="E36"/>
    </sheetView>
  </sheetViews>
  <sheetFormatPr defaultColWidth="10.25" defaultRowHeight="15.8" zeroHeight="false" outlineLevelRow="0" outlineLevelCol="0"/>
  <cols>
    <col collapsed="false" customWidth="true" hidden="false" outlineLevel="0" max="1" min="1" style="9" width="26.75"/>
    <col collapsed="false" customWidth="true" hidden="false" outlineLevel="0" max="2" min="2" style="9" width="14.74"/>
    <col collapsed="false" customWidth="true" hidden="false" outlineLevel="0" max="3" min="3" style="29" width="7.75"/>
    <col collapsed="false" customWidth="true" hidden="false" outlineLevel="0" max="4" min="4" style="29" width="17.75"/>
    <col collapsed="false" customWidth="true" hidden="false" outlineLevel="0" max="5" min="5" style="29" width="10.31"/>
    <col collapsed="false" customWidth="true" hidden="false" outlineLevel="0" max="6" min="6" style="29" width="8.24"/>
    <col collapsed="false" customWidth="true" hidden="false" outlineLevel="0" max="7" min="7" style="29" width="7.24"/>
    <col collapsed="false" customWidth="true" hidden="false" outlineLevel="0" max="8" min="8" style="29" width="8.24"/>
    <col collapsed="false" customWidth="true" hidden="false" outlineLevel="0" max="10" min="9" style="29" width="7.75"/>
    <col collapsed="false" customWidth="true" hidden="false" outlineLevel="0" max="11" min="11" style="29" width="8.24"/>
    <col collapsed="false" customWidth="true" hidden="false" outlineLevel="0" max="12" min="12" style="29" width="13.75"/>
    <col collapsed="false" customWidth="false" hidden="false" outlineLevel="0" max="61" min="13" style="29" width="10.25"/>
    <col collapsed="false" customWidth="false" hidden="false" outlineLevel="0" max="63" min="62" style="90" width="10.25"/>
    <col collapsed="false" customWidth="false" hidden="false" outlineLevel="0" max="257" min="64" style="91" width="10.25"/>
  </cols>
  <sheetData>
    <row r="1" s="91" customFormat="true" ht="14.25" hidden="false" customHeight="true" outlineLevel="0" collapsed="false">
      <c r="A1" s="92" t="s">
        <v>1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91" customFormat="true" ht="15.8" hidden="false" customHeight="true" outlineLevel="0" collapsed="false">
      <c r="A2" s="9" t="str">
        <f aca="false">Обложка!D10</f>
        <v>01.02.2024-29.02.2024</v>
      </c>
      <c r="B2" s="13"/>
      <c r="C2" s="13"/>
      <c r="D2" s="13"/>
    </row>
    <row r="3" s="96" customFormat="true" ht="70.5" hidden="false" customHeight="true" outlineLevel="0" collapsed="false">
      <c r="A3" s="93" t="s">
        <v>141</v>
      </c>
      <c r="B3" s="93" t="s">
        <v>105</v>
      </c>
      <c r="C3" s="93" t="s">
        <v>142</v>
      </c>
      <c r="D3" s="93" t="s">
        <v>143</v>
      </c>
      <c r="E3" s="94" t="s">
        <v>144</v>
      </c>
      <c r="F3" s="94" t="s">
        <v>145</v>
      </c>
      <c r="G3" s="94" t="s">
        <v>146</v>
      </c>
      <c r="H3" s="94" t="s">
        <v>147</v>
      </c>
      <c r="I3" s="94" t="s">
        <v>148</v>
      </c>
      <c r="J3" s="94" t="s">
        <v>149</v>
      </c>
      <c r="K3" s="94" t="s">
        <v>150</v>
      </c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</row>
    <row r="4" s="91" customFormat="true" ht="15.8" hidden="false" customHeight="true" outlineLevel="0" collapsed="false">
      <c r="A4" s="74" t="s">
        <v>108</v>
      </c>
      <c r="B4" s="76" t="s">
        <v>35</v>
      </c>
      <c r="C4" s="76" t="s">
        <v>36</v>
      </c>
      <c r="D4" s="97" t="s">
        <v>151</v>
      </c>
      <c r="E4" s="16" t="n">
        <v>3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</row>
    <row r="5" s="91" customFormat="true" ht="15.8" hidden="false" customHeight="true" outlineLevel="0" collapsed="false">
      <c r="A5" s="74" t="s">
        <v>111</v>
      </c>
      <c r="B5" s="76" t="s">
        <v>35</v>
      </c>
      <c r="C5" s="76" t="s">
        <v>36</v>
      </c>
      <c r="D5" s="97" t="s">
        <v>152</v>
      </c>
      <c r="E5" s="16" t="n">
        <v>3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</row>
    <row r="6" s="91" customFormat="true" ht="15.8" hidden="false" customHeight="true" outlineLevel="0" collapsed="false">
      <c r="A6" s="74" t="s">
        <v>112</v>
      </c>
      <c r="B6" s="76" t="s">
        <v>35</v>
      </c>
      <c r="C6" s="76" t="s">
        <v>36</v>
      </c>
      <c r="D6" s="97" t="s">
        <v>153</v>
      </c>
      <c r="E6" s="16" t="n">
        <v>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s="91" customFormat="true" ht="15.8" hidden="false" customHeight="true" outlineLevel="0" collapsed="false">
      <c r="A7" s="74" t="s">
        <v>113</v>
      </c>
      <c r="B7" s="76" t="s">
        <v>35</v>
      </c>
      <c r="C7" s="76" t="s">
        <v>36</v>
      </c>
      <c r="D7" s="97" t="s">
        <v>154</v>
      </c>
      <c r="E7" s="16" t="n">
        <v>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s="91" customFormat="true" ht="15.8" hidden="false" customHeight="true" outlineLevel="0" collapsed="false">
      <c r="A8" s="74" t="s">
        <v>114</v>
      </c>
      <c r="B8" s="76" t="s">
        <v>35</v>
      </c>
      <c r="C8" s="76" t="s">
        <v>36</v>
      </c>
      <c r="D8" s="97" t="s">
        <v>155</v>
      </c>
      <c r="E8" s="16" t="n">
        <v>1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s="91" customFormat="true" ht="19.9" hidden="false" customHeight="true" outlineLevel="0" collapsed="false">
      <c r="A9" s="74" t="s">
        <v>115</v>
      </c>
      <c r="B9" s="76" t="s">
        <v>35</v>
      </c>
      <c r="C9" s="76" t="s">
        <v>36</v>
      </c>
      <c r="D9" s="97" t="s">
        <v>156</v>
      </c>
      <c r="E9" s="16" t="n">
        <v>1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s="91" customFormat="true" ht="15.8" hidden="false" customHeight="true" outlineLevel="0" collapsed="false">
      <c r="A10" s="74" t="s">
        <v>116</v>
      </c>
      <c r="B10" s="76" t="s">
        <v>35</v>
      </c>
      <c r="C10" s="76" t="s">
        <v>36</v>
      </c>
      <c r="D10" s="97" t="s">
        <v>157</v>
      </c>
      <c r="E10" s="16" t="n">
        <v>14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s="91" customFormat="true" ht="15.8" hidden="false" customHeight="true" outlineLevel="0" collapsed="false">
      <c r="A11" s="74" t="s">
        <v>117</v>
      </c>
      <c r="B11" s="76" t="s">
        <v>35</v>
      </c>
      <c r="C11" s="76" t="s">
        <v>36</v>
      </c>
      <c r="D11" s="97" t="s">
        <v>158</v>
      </c>
      <c r="E11" s="16" t="n">
        <v>1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s="91" customFormat="true" ht="15.8" hidden="false" customHeight="true" outlineLevel="0" collapsed="false">
      <c r="A12" s="74" t="s">
        <v>118</v>
      </c>
      <c r="B12" s="76" t="s">
        <v>35</v>
      </c>
      <c r="C12" s="76" t="s">
        <v>36</v>
      </c>
      <c r="D12" s="97" t="s">
        <v>159</v>
      </c>
      <c r="E12" s="16" t="n">
        <v>22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s="91" customFormat="true" ht="15.8" hidden="false" customHeight="true" outlineLevel="0" collapsed="false">
      <c r="A13" s="74" t="s">
        <v>119</v>
      </c>
      <c r="B13" s="76" t="s">
        <v>35</v>
      </c>
      <c r="C13" s="76" t="s">
        <v>36</v>
      </c>
      <c r="D13" s="97" t="s">
        <v>160</v>
      </c>
      <c r="E13" s="16" t="n">
        <v>2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s="91" customFormat="true" ht="15.8" hidden="false" customHeight="true" outlineLevel="0" collapsed="false">
      <c r="A14" s="74" t="s">
        <v>120</v>
      </c>
      <c r="B14" s="76" t="s">
        <v>35</v>
      </c>
      <c r="C14" s="76" t="s">
        <v>36</v>
      </c>
      <c r="D14" s="97" t="s">
        <v>161</v>
      </c>
      <c r="E14" s="16" t="n">
        <v>21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s="91" customFormat="true" ht="15.8" hidden="false" customHeight="true" outlineLevel="0" collapsed="false">
      <c r="A15" s="74" t="s">
        <v>121</v>
      </c>
      <c r="B15" s="76" t="s">
        <v>35</v>
      </c>
      <c r="C15" s="76" t="s">
        <v>36</v>
      </c>
      <c r="D15" s="97" t="s">
        <v>162</v>
      </c>
      <c r="E15" s="16" t="n">
        <v>21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s="91" customFormat="true" ht="15.8" hidden="false" customHeight="true" outlineLevel="0" collapsed="false">
      <c r="A16" s="74" t="s">
        <v>122</v>
      </c>
      <c r="B16" s="76" t="s">
        <v>35</v>
      </c>
      <c r="C16" s="76" t="s">
        <v>36</v>
      </c>
      <c r="D16" s="97" t="s">
        <v>163</v>
      </c>
      <c r="E16" s="16" t="n">
        <v>12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s="91" customFormat="true" ht="15.8" hidden="false" customHeight="true" outlineLevel="0" collapsed="false">
      <c r="A17" s="74" t="s">
        <v>123</v>
      </c>
      <c r="B17" s="76" t="s">
        <v>35</v>
      </c>
      <c r="C17" s="76" t="s">
        <v>36</v>
      </c>
      <c r="D17" s="97" t="s">
        <v>164</v>
      </c>
      <c r="E17" s="16" t="n">
        <v>8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s="91" customFormat="true" ht="15.8" hidden="false" customHeight="true" outlineLevel="0" collapsed="false">
      <c r="A18" s="74" t="s">
        <v>124</v>
      </c>
      <c r="B18" s="76" t="s">
        <v>35</v>
      </c>
      <c r="C18" s="76" t="s">
        <v>36</v>
      </c>
      <c r="D18" s="97" t="s">
        <v>165</v>
      </c>
      <c r="E18" s="16" t="n">
        <v>4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s="91" customFormat="true" ht="15.8" hidden="false" customHeight="true" outlineLevel="0" collapsed="false">
      <c r="A19" s="74" t="s">
        <v>125</v>
      </c>
      <c r="B19" s="76" t="s">
        <v>35</v>
      </c>
      <c r="C19" s="76" t="s">
        <v>36</v>
      </c>
      <c r="D19" s="97" t="s">
        <v>166</v>
      </c>
      <c r="E19" s="16" t="n">
        <v>6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s="91" customFormat="true" ht="15.8" hidden="false" customHeight="true" outlineLevel="0" collapsed="false">
      <c r="A20" s="74" t="s">
        <v>126</v>
      </c>
      <c r="B20" s="76" t="s">
        <v>35</v>
      </c>
      <c r="C20" s="76" t="s">
        <v>36</v>
      </c>
      <c r="D20" s="97" t="s">
        <v>167</v>
      </c>
      <c r="E20" s="16" t="n">
        <v>6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s="90" customFormat="true" ht="14.65" hidden="false" customHeight="true" outlineLevel="0" collapsed="false">
      <c r="A21" s="74" t="s">
        <v>127</v>
      </c>
      <c r="B21" s="76" t="s">
        <v>35</v>
      </c>
      <c r="C21" s="76" t="s">
        <v>36</v>
      </c>
      <c r="D21" s="97" t="s">
        <v>168</v>
      </c>
      <c r="E21" s="16" t="n">
        <v>6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</row>
    <row r="22" s="90" customFormat="true" ht="14.65" hidden="false" customHeight="true" outlineLevel="0" collapsed="false">
      <c r="A22" s="74" t="s">
        <v>126</v>
      </c>
      <c r="B22" s="76" t="s">
        <v>35</v>
      </c>
      <c r="C22" s="76" t="s">
        <v>36</v>
      </c>
      <c r="D22" s="97" t="s">
        <v>169</v>
      </c>
      <c r="E22" s="16" t="n">
        <v>6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</row>
    <row r="23" s="90" customFormat="true" ht="14.65" hidden="false" customHeight="true" outlineLevel="0" collapsed="false">
      <c r="A23" s="74" t="s">
        <v>128</v>
      </c>
      <c r="B23" s="76" t="s">
        <v>35</v>
      </c>
      <c r="C23" s="76" t="s">
        <v>36</v>
      </c>
      <c r="D23" s="97" t="s">
        <v>170</v>
      </c>
      <c r="E23" s="16" t="n">
        <v>6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</row>
    <row r="24" s="90" customFormat="true" ht="14.65" hidden="false" customHeight="true" outlineLevel="0" collapsed="false">
      <c r="A24" s="74" t="s">
        <v>129</v>
      </c>
      <c r="B24" s="76" t="s">
        <v>35</v>
      </c>
      <c r="C24" s="76" t="s">
        <v>36</v>
      </c>
      <c r="D24" s="97" t="s">
        <v>171</v>
      </c>
      <c r="E24" s="16" t="n">
        <v>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</row>
    <row r="25" s="90" customFormat="true" ht="14.65" hidden="false" customHeight="true" outlineLevel="0" collapsed="false">
      <c r="A25" s="74" t="s">
        <v>130</v>
      </c>
      <c r="B25" s="76" t="s">
        <v>35</v>
      </c>
      <c r="C25" s="76" t="s">
        <v>36</v>
      </c>
      <c r="D25" s="97" t="s">
        <v>172</v>
      </c>
      <c r="E25" s="16" t="n">
        <v>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</row>
    <row r="26" s="90" customFormat="true" ht="14.65" hidden="false" customHeight="true" outlineLevel="0" collapsed="false">
      <c r="A26" s="74" t="s">
        <v>131</v>
      </c>
      <c r="B26" s="76" t="s">
        <v>35</v>
      </c>
      <c r="C26" s="76" t="s">
        <v>36</v>
      </c>
      <c r="D26" s="97" t="s">
        <v>173</v>
      </c>
      <c r="E26" s="16" t="n">
        <v>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</row>
    <row r="27" s="90" customFormat="true" ht="14.65" hidden="false" customHeight="true" outlineLevel="0" collapsed="false">
      <c r="A27" s="74" t="s">
        <v>132</v>
      </c>
      <c r="B27" s="76" t="s">
        <v>35</v>
      </c>
      <c r="C27" s="76" t="s">
        <v>36</v>
      </c>
      <c r="D27" s="97" t="s">
        <v>174</v>
      </c>
      <c r="E27" s="16" t="n">
        <v>5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</row>
    <row r="28" s="90" customFormat="true" ht="14.65" hidden="false" customHeight="true" outlineLevel="0" collapsed="false">
      <c r="A28" s="74" t="s">
        <v>133</v>
      </c>
      <c r="B28" s="76" t="s">
        <v>35</v>
      </c>
      <c r="C28" s="76" t="s">
        <v>36</v>
      </c>
      <c r="D28" s="97" t="s">
        <v>175</v>
      </c>
      <c r="E28" s="16" t="n">
        <v>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</row>
    <row r="29" s="90" customFormat="true" ht="14.65" hidden="false" customHeight="true" outlineLevel="0" collapsed="false">
      <c r="A29" s="74" t="s">
        <v>134</v>
      </c>
      <c r="B29" s="76" t="s">
        <v>35</v>
      </c>
      <c r="C29" s="76" t="s">
        <v>36</v>
      </c>
      <c r="D29" s="97" t="s">
        <v>176</v>
      </c>
      <c r="E29" s="16" t="n">
        <v>6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</row>
    <row r="30" s="90" customFormat="true" ht="14.65" hidden="false" customHeight="true" outlineLevel="0" collapsed="false">
      <c r="A30" s="74" t="s">
        <v>135</v>
      </c>
      <c r="B30" s="76" t="s">
        <v>35</v>
      </c>
      <c r="C30" s="76" t="s">
        <v>36</v>
      </c>
      <c r="D30" s="97" t="s">
        <v>177</v>
      </c>
      <c r="E30" s="16" t="n">
        <v>8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</row>
    <row r="31" s="90" customFormat="true" ht="14.65" hidden="false" customHeight="true" outlineLevel="0" collapsed="false">
      <c r="A31" s="80" t="s">
        <v>136</v>
      </c>
      <c r="B31" s="76" t="s">
        <v>38</v>
      </c>
      <c r="C31" s="76" t="s">
        <v>36</v>
      </c>
      <c r="D31" s="98" t="s">
        <v>178</v>
      </c>
      <c r="E31" s="16" t="n">
        <v>95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</row>
    <row r="32" s="90" customFormat="true" ht="14.65" hidden="false" customHeight="true" outlineLevel="0" collapsed="false">
      <c r="A32" s="80" t="s">
        <v>137</v>
      </c>
      <c r="B32" s="76" t="s">
        <v>40</v>
      </c>
      <c r="C32" s="76" t="s">
        <v>36</v>
      </c>
      <c r="D32" s="98" t="s">
        <v>179</v>
      </c>
      <c r="E32" s="16" t="n">
        <v>53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</row>
    <row r="33" s="90" customFormat="true" ht="14.65" hidden="false" customHeight="true" outlineLevel="0" collapsed="false">
      <c r="A33" s="80" t="s">
        <v>137</v>
      </c>
      <c r="B33" s="76" t="s">
        <v>40</v>
      </c>
      <c r="C33" s="76" t="s">
        <v>41</v>
      </c>
      <c r="D33" s="98" t="s">
        <v>180</v>
      </c>
      <c r="E33" s="16" t="n">
        <v>137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</row>
    <row r="34" s="90" customFormat="true" ht="26.1" hidden="false" customHeight="true" outlineLevel="0" collapsed="false">
      <c r="A34" s="99" t="s">
        <v>181</v>
      </c>
      <c r="B34" s="100"/>
      <c r="C34" s="76" t="s">
        <v>36</v>
      </c>
      <c r="D34" s="101" t="s">
        <v>182</v>
      </c>
      <c r="E34" s="102" t="n">
        <f aca="false">SUM(E4:E30)</f>
        <v>250</v>
      </c>
      <c r="F34" s="83"/>
      <c r="G34" s="83"/>
      <c r="H34" s="83"/>
      <c r="I34" s="83"/>
      <c r="J34" s="83"/>
      <c r="K34" s="103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</row>
    <row r="35" s="90" customFormat="true" ht="25.5" hidden="false" customHeight="true" outlineLevel="0" collapsed="false">
      <c r="A35" s="99" t="s">
        <v>183</v>
      </c>
      <c r="B35" s="100"/>
      <c r="C35" s="76" t="s">
        <v>36</v>
      </c>
      <c r="D35" s="101" t="s">
        <v>184</v>
      </c>
      <c r="E35" s="102" t="n">
        <f aca="false">E31</f>
        <v>95</v>
      </c>
      <c r="F35" s="83"/>
      <c r="G35" s="83"/>
      <c r="H35" s="83"/>
      <c r="I35" s="83"/>
      <c r="J35" s="83"/>
      <c r="K35" s="103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</row>
    <row r="36" s="90" customFormat="true" ht="25.5" hidden="false" customHeight="true" outlineLevel="0" collapsed="false">
      <c r="A36" s="99" t="s">
        <v>183</v>
      </c>
      <c r="B36" s="100"/>
      <c r="C36" s="76" t="s">
        <v>36</v>
      </c>
      <c r="D36" s="101" t="s">
        <v>79</v>
      </c>
      <c r="E36" s="102" t="n">
        <v>53</v>
      </c>
      <c r="F36" s="83"/>
      <c r="G36" s="83"/>
      <c r="H36" s="83"/>
      <c r="I36" s="83"/>
      <c r="J36" s="83"/>
      <c r="K36" s="103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</row>
    <row r="37" s="90" customFormat="true" ht="25.5" hidden="false" customHeight="true" outlineLevel="0" collapsed="false">
      <c r="A37" s="99" t="s">
        <v>183</v>
      </c>
      <c r="B37" s="100"/>
      <c r="C37" s="76" t="s">
        <v>41</v>
      </c>
      <c r="D37" s="101" t="s">
        <v>79</v>
      </c>
      <c r="E37" s="102" t="n">
        <v>137</v>
      </c>
      <c r="F37" s="83"/>
      <c r="G37" s="83"/>
      <c r="H37" s="83"/>
      <c r="I37" s="83"/>
      <c r="J37" s="83"/>
      <c r="K37" s="103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</row>
    <row r="38" s="90" customFormat="true" ht="25.35" hidden="false" customHeight="true" outlineLevel="0" collapsed="false">
      <c r="A38" s="24" t="s">
        <v>185</v>
      </c>
      <c r="B38" s="104"/>
      <c r="C38" s="104"/>
      <c r="D38" s="104"/>
      <c r="E38" s="104"/>
      <c r="F38" s="25" t="n">
        <v>0</v>
      </c>
      <c r="G38" s="83"/>
      <c r="H38" s="83"/>
      <c r="I38" s="83"/>
      <c r="J38" s="83"/>
      <c r="K38" s="83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</row>
    <row r="39" s="90" customFormat="true" ht="25.5" hidden="false" customHeight="true" outlineLevel="0" collapsed="false">
      <c r="A39" s="24" t="s">
        <v>186</v>
      </c>
      <c r="B39" s="104"/>
      <c r="C39" s="104"/>
      <c r="D39" s="104"/>
      <c r="E39" s="104"/>
      <c r="F39" s="104"/>
      <c r="G39" s="25" t="n">
        <f aca="false">SUM(G4:G38)</f>
        <v>0</v>
      </c>
      <c r="H39" s="83"/>
      <c r="I39" s="83"/>
      <c r="J39" s="83"/>
      <c r="K39" s="83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</row>
    <row r="40" s="90" customFormat="true" ht="15.8" hidden="false" customHeight="true" outlineLevel="0" collapsed="false">
      <c r="A40" s="24" t="s">
        <v>187</v>
      </c>
      <c r="B40" s="104"/>
      <c r="C40" s="104"/>
      <c r="D40" s="104"/>
      <c r="E40" s="104"/>
      <c r="F40" s="104"/>
      <c r="G40" s="25"/>
      <c r="H40" s="16" t="n">
        <v>0</v>
      </c>
      <c r="I40" s="83"/>
      <c r="J40" s="83"/>
      <c r="K40" s="83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</row>
    <row r="41" customFormat="false" ht="15.8" hidden="false" customHeight="true" outlineLevel="0" collapsed="false">
      <c r="A41" s="24" t="s">
        <v>188</v>
      </c>
      <c r="B41" s="104"/>
      <c r="C41" s="104"/>
      <c r="D41" s="104"/>
      <c r="E41" s="104"/>
      <c r="F41" s="104"/>
      <c r="G41" s="104"/>
      <c r="H41" s="104"/>
      <c r="I41" s="16" t="n">
        <v>0</v>
      </c>
      <c r="J41" s="83"/>
      <c r="K41" s="83"/>
    </row>
    <row r="42" customFormat="false" ht="25.5" hidden="false" customHeight="true" outlineLevel="0" collapsed="false">
      <c r="A42" s="24" t="s">
        <v>189</v>
      </c>
      <c r="B42" s="104"/>
      <c r="C42" s="104"/>
      <c r="D42" s="104"/>
      <c r="E42" s="104"/>
      <c r="F42" s="104"/>
      <c r="G42" s="104"/>
      <c r="H42" s="104"/>
      <c r="I42" s="104"/>
      <c r="J42" s="16" t="n">
        <f aca="false">SUM(J4:J41)</f>
        <v>0</v>
      </c>
      <c r="K42" s="83"/>
    </row>
    <row r="43" customFormat="false" ht="15.8" hidden="false" customHeight="true" outlineLevel="0" collapsed="false">
      <c r="A43" s="24" t="s">
        <v>190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6" t="n">
        <v>0</v>
      </c>
    </row>
    <row r="44" customFormat="false" ht="15.8" hidden="false" customHeight="true" outlineLevel="0" collapsed="false">
      <c r="A44" s="91"/>
      <c r="B44" s="91"/>
      <c r="C44" s="91"/>
      <c r="D44" s="91"/>
      <c r="K44" s="83"/>
    </row>
    <row r="45" customFormat="false" ht="15.8" hidden="false" customHeight="true" outlineLevel="0" collapsed="false">
      <c r="A45" s="105" t="s">
        <v>17</v>
      </c>
      <c r="B45" s="13"/>
      <c r="C45" s="13"/>
      <c r="D45" s="13"/>
    </row>
    <row r="46" customFormat="false" ht="15.8" hidden="false" customHeight="true" outlineLevel="0" collapsed="false">
      <c r="A46" s="30" t="s">
        <v>18</v>
      </c>
      <c r="B46" s="30"/>
      <c r="C46" s="30"/>
      <c r="D46" s="106" t="s">
        <v>19</v>
      </c>
    </row>
    <row r="47" customFormat="false" ht="15.8" hidden="false" customHeight="true" outlineLevel="0" collapsed="false">
      <c r="A47" s="9" t="s">
        <v>20</v>
      </c>
      <c r="B47" s="107"/>
      <c r="C47" s="107"/>
      <c r="D47" s="107"/>
    </row>
    <row r="48" customFormat="false" ht="15.8" hidden="false" customHeight="true" outlineLevel="0" collapsed="false">
      <c r="A48" s="30" t="s">
        <v>21</v>
      </c>
      <c r="B48" s="30"/>
      <c r="C48" s="30"/>
      <c r="D48" s="4" t="s">
        <v>22</v>
      </c>
    </row>
    <row r="54" customFormat="false" ht="14.25" hidden="false" customHeight="true" outlineLevel="0" collapsed="false"/>
  </sheetData>
  <autoFilter ref="A3:K43"/>
  <mergeCells count="10">
    <mergeCell ref="A1:K1"/>
    <mergeCell ref="B2:D2"/>
    <mergeCell ref="B38:E38"/>
    <mergeCell ref="B39:F39"/>
    <mergeCell ref="B40:F40"/>
    <mergeCell ref="B41:H41"/>
    <mergeCell ref="B42:I42"/>
    <mergeCell ref="B43:J43"/>
    <mergeCell ref="A46:C46"/>
    <mergeCell ref="A48:C48"/>
  </mergeCells>
  <printOptions headings="false" gridLines="false" gridLinesSet="true" horizontalCentered="false" verticalCentered="false"/>
  <pageMargins left="0.350694444444445" right="0.177777777777778" top="0.513194444444445" bottom="0.42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5" defaultRowHeight="12" zeroHeight="false" outlineLevelRow="0" outlineLevelCol="0"/>
  <cols>
    <col collapsed="false" customWidth="true" hidden="false" outlineLevel="0" max="1" min="1" style="108" width="13.75"/>
    <col collapsed="false" customWidth="false" hidden="false" outlineLevel="0" max="2" min="2" style="108" width="10.25"/>
    <col collapsed="false" customWidth="true" hidden="false" outlineLevel="0" max="3" min="3" style="108" width="7.75"/>
    <col collapsed="false" customWidth="true" hidden="false" outlineLevel="0" max="4" min="4" style="108" width="7.24"/>
    <col collapsed="false" customWidth="true" hidden="false" outlineLevel="0" max="5" min="5" style="108" width="8.75"/>
    <col collapsed="false" customWidth="true" hidden="false" outlineLevel="0" max="6" min="6" style="108" width="6.25"/>
    <col collapsed="false" customWidth="true" hidden="false" outlineLevel="0" max="7" min="7" style="109" width="5.25"/>
    <col collapsed="false" customWidth="true" hidden="false" outlineLevel="0" max="8" min="8" style="109" width="17.75"/>
    <col collapsed="false" customWidth="true" hidden="false" outlineLevel="0" max="9" min="9" style="109" width="20.25"/>
    <col collapsed="false" customWidth="true" hidden="false" outlineLevel="0" max="10" min="10" style="110" width="27.75"/>
    <col collapsed="false" customWidth="false" hidden="false" outlineLevel="0" max="257" min="11" style="108" width="10.25"/>
  </cols>
  <sheetData>
    <row r="1" s="112" customFormat="true" ht="13.5" hidden="false" customHeight="true" outlineLevel="0" collapsed="false">
      <c r="A1" s="111" t="s">
        <v>191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3.5" hidden="false" customHeight="true" outlineLevel="0" collapsed="false">
      <c r="A2" s="113" t="s">
        <v>192</v>
      </c>
      <c r="B2" s="113"/>
      <c r="D2" s="0"/>
      <c r="E2" s="0"/>
      <c r="F2" s="0"/>
      <c r="G2" s="0"/>
      <c r="H2" s="0"/>
      <c r="I2" s="1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true" outlineLevel="0" collapsed="false">
      <c r="A3" s="114" t="s">
        <v>141</v>
      </c>
      <c r="B3" s="115" t="s">
        <v>143</v>
      </c>
      <c r="C3" s="115" t="s">
        <v>193</v>
      </c>
      <c r="D3" s="116" t="s">
        <v>106</v>
      </c>
      <c r="E3" s="116" t="s">
        <v>59</v>
      </c>
      <c r="F3" s="116"/>
      <c r="G3" s="116"/>
      <c r="H3" s="116"/>
      <c r="I3" s="116"/>
      <c r="J3" s="11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114"/>
      <c r="B4" s="115"/>
      <c r="C4" s="115"/>
      <c r="D4" s="116"/>
      <c r="E4" s="115" t="s">
        <v>194</v>
      </c>
      <c r="F4" s="116" t="s">
        <v>195</v>
      </c>
      <c r="G4" s="116"/>
      <c r="H4" s="114" t="s">
        <v>196</v>
      </c>
      <c r="I4" s="114" t="s">
        <v>197</v>
      </c>
      <c r="J4" s="115" t="s">
        <v>19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6" hidden="false" customHeight="true" outlineLevel="0" collapsed="false">
      <c r="A5" s="114"/>
      <c r="B5" s="115"/>
      <c r="C5" s="115"/>
      <c r="D5" s="116"/>
      <c r="E5" s="115"/>
      <c r="F5" s="115" t="s">
        <v>199</v>
      </c>
      <c r="G5" s="115" t="s">
        <v>144</v>
      </c>
      <c r="H5" s="114"/>
      <c r="I5" s="114"/>
      <c r="J5" s="11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" hidden="false" customHeight="true" outlineLevel="0" collapsed="false">
      <c r="A6" s="117"/>
      <c r="B6" s="117"/>
      <c r="C6" s="117"/>
      <c r="D6" s="117"/>
      <c r="E6" s="117"/>
      <c r="F6" s="115"/>
      <c r="G6" s="115"/>
      <c r="H6" s="117"/>
      <c r="I6" s="117"/>
      <c r="J6" s="1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" hidden="false" customHeight="true" outlineLevel="0" collapsed="false">
      <c r="A7" s="114" t="s">
        <v>200</v>
      </c>
      <c r="B7" s="117" t="n">
        <v>1.2</v>
      </c>
      <c r="C7" s="114" t="s">
        <v>201</v>
      </c>
      <c r="D7" s="114" t="s">
        <v>36</v>
      </c>
      <c r="E7" s="117" t="n">
        <v>0</v>
      </c>
      <c r="F7" s="115" t="s">
        <v>202</v>
      </c>
      <c r="G7" s="118" t="n">
        <v>2</v>
      </c>
      <c r="H7" s="115" t="n">
        <v>0</v>
      </c>
      <c r="I7" s="115" t="s">
        <v>110</v>
      </c>
      <c r="J7" s="114" t="s">
        <v>203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" hidden="false" customHeight="true" outlineLevel="0" collapsed="false">
      <c r="A8" s="114" t="s">
        <v>204</v>
      </c>
      <c r="B8" s="114" t="s">
        <v>205</v>
      </c>
      <c r="C8" s="114" t="s">
        <v>201</v>
      </c>
      <c r="D8" s="117" t="str">
        <f aca="false">'контрол лист'!D7</f>
        <v>КИУ</v>
      </c>
      <c r="E8" s="117" t="n">
        <v>0</v>
      </c>
      <c r="F8" s="115" t="s">
        <v>202</v>
      </c>
      <c r="G8" s="119" t="n">
        <v>6</v>
      </c>
      <c r="H8" s="115" t="n">
        <v>0</v>
      </c>
      <c r="I8" s="115" t="s">
        <v>110</v>
      </c>
      <c r="J8" s="117" t="str">
        <f aca="false">'контрол лист'!J7</f>
        <v> АЛТ клей РОСС RU.АЯ12.Д0254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114" t="s">
        <v>206</v>
      </c>
      <c r="B9" s="114" t="s">
        <v>207</v>
      </c>
      <c r="C9" s="114" t="s">
        <v>201</v>
      </c>
      <c r="D9" s="117" t="str">
        <f aca="false">'контрол лист'!D8</f>
        <v>КИУ</v>
      </c>
      <c r="E9" s="117" t="n">
        <v>0</v>
      </c>
      <c r="F9" s="115" t="s">
        <v>202</v>
      </c>
      <c r="G9" s="119" t="n">
        <v>4</v>
      </c>
      <c r="H9" s="115" t="n">
        <v>0</v>
      </c>
      <c r="I9" s="115" t="s">
        <v>110</v>
      </c>
      <c r="J9" s="117" t="str">
        <f aca="false">'контрол лист'!J8</f>
        <v> АЛТ клей РОСС RU.АЯ12.Д0254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114" t="s">
        <v>208</v>
      </c>
      <c r="B10" s="114" t="s">
        <v>209</v>
      </c>
      <c r="C10" s="114" t="s">
        <v>201</v>
      </c>
      <c r="D10" s="117" t="str">
        <f aca="false">'контрол лист'!D9</f>
        <v>КИУ</v>
      </c>
      <c r="E10" s="117" t="n">
        <v>0</v>
      </c>
      <c r="F10" s="115" t="s">
        <v>202</v>
      </c>
      <c r="G10" s="119" t="n">
        <v>3</v>
      </c>
      <c r="H10" s="115" t="n">
        <v>0</v>
      </c>
      <c r="I10" s="115" t="s">
        <v>110</v>
      </c>
      <c r="J10" s="117" t="str">
        <f aca="false">'контрол лист'!J9</f>
        <v> АЛТ клей РОСС RU.АЯ12.Д0254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6" hidden="false" customHeight="true" outlineLevel="0" collapsed="false">
      <c r="A11" s="114" t="s">
        <v>210</v>
      </c>
      <c r="B11" s="117" t="n">
        <v>18.19</v>
      </c>
      <c r="C11" s="114" t="s">
        <v>201</v>
      </c>
      <c r="D11" s="117" t="str">
        <f aca="false">'контрол лист'!D10</f>
        <v>КИУ</v>
      </c>
      <c r="E11" s="117" t="n">
        <v>0</v>
      </c>
      <c r="F11" s="115" t="s">
        <v>202</v>
      </c>
      <c r="G11" s="119" t="n">
        <v>2</v>
      </c>
      <c r="H11" s="115" t="n">
        <v>0</v>
      </c>
      <c r="I11" s="115" t="s">
        <v>110</v>
      </c>
      <c r="J11" s="117" t="str">
        <f aca="false">'контрол лист'!J10</f>
        <v> АЛТ клей РОСС RU.АЯ12.Д0254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114" t="s">
        <v>211</v>
      </c>
      <c r="B12" s="117" t="n">
        <v>108</v>
      </c>
      <c r="C12" s="114" t="s">
        <v>201</v>
      </c>
      <c r="D12" s="117" t="str">
        <f aca="false">'контрол лист'!D11</f>
        <v>КИУ</v>
      </c>
      <c r="E12" s="117" t="n">
        <v>0</v>
      </c>
      <c r="F12" s="115" t="s">
        <v>202</v>
      </c>
      <c r="G12" s="119" t="n">
        <v>1</v>
      </c>
      <c r="H12" s="115" t="n">
        <v>0</v>
      </c>
      <c r="I12" s="115" t="s">
        <v>110</v>
      </c>
      <c r="J12" s="117" t="str">
        <f aca="false">'контрол лист'!J11</f>
        <v> АЛТ клей РОСС RU.АЯ12.Д0254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114" t="s">
        <v>212</v>
      </c>
      <c r="B13" s="117" t="n">
        <v>22.21</v>
      </c>
      <c r="C13" s="114" t="s">
        <v>201</v>
      </c>
      <c r="D13" s="117" t="str">
        <f aca="false">'контрол лист'!D12</f>
        <v>КИУ</v>
      </c>
      <c r="E13" s="117" t="n">
        <v>0</v>
      </c>
      <c r="F13" s="115" t="s">
        <v>202</v>
      </c>
      <c r="G13" s="119" t="n">
        <v>2</v>
      </c>
      <c r="H13" s="115" t="n">
        <v>0</v>
      </c>
      <c r="I13" s="115" t="s">
        <v>110</v>
      </c>
      <c r="J13" s="117" t="str">
        <f aca="false">'контрол лист'!J12</f>
        <v> АЛТ клей РОСС RU.АЯ12.Д0254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114" t="s">
        <v>213</v>
      </c>
      <c r="B14" s="117" t="n">
        <v>23.24</v>
      </c>
      <c r="C14" s="114" t="s">
        <v>201</v>
      </c>
      <c r="D14" s="117" t="str">
        <f aca="false">'контрол лист'!D13</f>
        <v>КИУ</v>
      </c>
      <c r="E14" s="117" t="n">
        <v>0</v>
      </c>
      <c r="F14" s="115" t="s">
        <v>202</v>
      </c>
      <c r="G14" s="119" t="n">
        <v>2</v>
      </c>
      <c r="H14" s="115" t="n">
        <v>0</v>
      </c>
      <c r="I14" s="115" t="s">
        <v>110</v>
      </c>
      <c r="J14" s="117" t="str">
        <f aca="false">'контрол лист'!J13</f>
        <v> АЛТ клей РОСС RU.АЯ12.Д0254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114" t="s">
        <v>214</v>
      </c>
      <c r="B15" s="117" t="n">
        <v>25.26</v>
      </c>
      <c r="C15" s="114" t="s">
        <v>201</v>
      </c>
      <c r="D15" s="117" t="str">
        <f aca="false">'контрол лист'!D14</f>
        <v>КИУ</v>
      </c>
      <c r="E15" s="117" t="n">
        <v>0</v>
      </c>
      <c r="F15" s="115" t="s">
        <v>202</v>
      </c>
      <c r="G15" s="119" t="n">
        <v>2</v>
      </c>
      <c r="H15" s="115" t="n">
        <v>0</v>
      </c>
      <c r="I15" s="115" t="s">
        <v>110</v>
      </c>
      <c r="J15" s="117" t="str">
        <f aca="false">'контрол лист'!J14</f>
        <v> АЛТ клей РОСС RU.АЯ12.Д0254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114" t="s">
        <v>215</v>
      </c>
      <c r="B16" s="114" t="s">
        <v>216</v>
      </c>
      <c r="C16" s="114" t="s">
        <v>201</v>
      </c>
      <c r="D16" s="117" t="str">
        <f aca="false">'контрол лист'!D15</f>
        <v>КИУ</v>
      </c>
      <c r="E16" s="117" t="n">
        <v>0</v>
      </c>
      <c r="F16" s="115" t="s">
        <v>202</v>
      </c>
      <c r="G16" s="119" t="n">
        <v>4</v>
      </c>
      <c r="H16" s="115" t="n">
        <v>0</v>
      </c>
      <c r="I16" s="115" t="s">
        <v>110</v>
      </c>
      <c r="J16" s="117" t="str">
        <f aca="false">'контрол лист'!J15</f>
        <v> АЛТ клей РОСС RU.АЯ12.Д0254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" hidden="false" customHeight="true" outlineLevel="0" collapsed="false">
      <c r="A17" s="114" t="s">
        <v>217</v>
      </c>
      <c r="B17" s="114" t="s">
        <v>218</v>
      </c>
      <c r="C17" s="114" t="s">
        <v>201</v>
      </c>
      <c r="D17" s="117" t="str">
        <f aca="false">'контрол лист'!D16</f>
        <v>КИУ</v>
      </c>
      <c r="E17" s="117" t="n">
        <v>0</v>
      </c>
      <c r="F17" s="115" t="s">
        <v>202</v>
      </c>
      <c r="G17" s="119" t="n">
        <v>3</v>
      </c>
      <c r="H17" s="115" t="n">
        <v>0</v>
      </c>
      <c r="I17" s="115" t="s">
        <v>110</v>
      </c>
      <c r="J17" s="117" t="str">
        <f aca="false">'контрол лист'!J16</f>
        <v> АЛТ клей РОСС RU.АЯ12.Д0254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8" hidden="false" customHeight="true" outlineLevel="0" collapsed="false">
      <c r="A18" s="114" t="s">
        <v>219</v>
      </c>
      <c r="B18" s="117" t="n">
        <v>37</v>
      </c>
      <c r="C18" s="114" t="s">
        <v>201</v>
      </c>
      <c r="D18" s="117" t="str">
        <f aca="false">'контрол лист'!D17</f>
        <v>КИУ</v>
      </c>
      <c r="E18" s="117" t="n">
        <v>0</v>
      </c>
      <c r="F18" s="115" t="s">
        <v>202</v>
      </c>
      <c r="G18" s="119" t="n">
        <v>1</v>
      </c>
      <c r="H18" s="115" t="n">
        <v>0</v>
      </c>
      <c r="I18" s="115" t="s">
        <v>110</v>
      </c>
      <c r="J18" s="117" t="str">
        <f aca="false">'контрол лист'!J17</f>
        <v> АЛТ клей РОСС RU.АЯ12.Д0254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6" hidden="false" customHeight="true" outlineLevel="0" collapsed="false">
      <c r="A19" s="114" t="s">
        <v>220</v>
      </c>
      <c r="B19" s="114" t="s">
        <v>221</v>
      </c>
      <c r="C19" s="114" t="s">
        <v>201</v>
      </c>
      <c r="D19" s="117" t="str">
        <f aca="false">'контрол лист'!D18</f>
        <v>КИУ</v>
      </c>
      <c r="E19" s="114" t="s">
        <v>109</v>
      </c>
      <c r="F19" s="115" t="s">
        <v>222</v>
      </c>
      <c r="G19" s="119" t="n">
        <v>4</v>
      </c>
      <c r="H19" s="115" t="n">
        <v>1</v>
      </c>
      <c r="I19" s="115" t="s">
        <v>110</v>
      </c>
      <c r="J19" s="117" t="str">
        <f aca="false">'контрол лист'!J18</f>
        <v> АЛТ клей РОСС RU.АЯ12.Д0254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" hidden="false" customHeight="true" outlineLevel="0" collapsed="false">
      <c r="A20" s="114" t="s">
        <v>223</v>
      </c>
      <c r="B20" s="114" t="s">
        <v>224</v>
      </c>
      <c r="C20" s="114" t="s">
        <v>201</v>
      </c>
      <c r="D20" s="117" t="str">
        <f aca="false">'контрол лист'!D19</f>
        <v>КИУ</v>
      </c>
      <c r="E20" s="117" t="n">
        <v>0</v>
      </c>
      <c r="F20" s="115" t="s">
        <v>202</v>
      </c>
      <c r="G20" s="119" t="n">
        <v>6</v>
      </c>
      <c r="H20" s="115" t="n">
        <v>0</v>
      </c>
      <c r="I20" s="115" t="s">
        <v>110</v>
      </c>
      <c r="J20" s="117" t="str">
        <f aca="false">'контрол лист'!J19</f>
        <v> АЛТ клей РОСС RU.АЯ12.Д0254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6" hidden="false" customHeight="true" outlineLevel="0" collapsed="false">
      <c r="A21" s="114" t="s">
        <v>225</v>
      </c>
      <c r="B21" s="114" t="s">
        <v>226</v>
      </c>
      <c r="C21" s="114" t="s">
        <v>201</v>
      </c>
      <c r="D21" s="117" t="str">
        <f aca="false">'контрол лист'!D20</f>
        <v>КИУ</v>
      </c>
      <c r="E21" s="117" t="n">
        <v>0</v>
      </c>
      <c r="F21" s="115" t="s">
        <v>227</v>
      </c>
      <c r="G21" s="119" t="n">
        <v>2</v>
      </c>
      <c r="H21" s="115" t="n">
        <v>0</v>
      </c>
      <c r="I21" s="115" t="s">
        <v>110</v>
      </c>
      <c r="J21" s="117" t="str">
        <f aca="false">'контрол лист'!J20</f>
        <v> АЛТ клей РОСС RU.АЯ12.Д0254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6" hidden="false" customHeight="true" outlineLevel="0" collapsed="false">
      <c r="A22" s="114" t="s">
        <v>228</v>
      </c>
      <c r="B22" s="117" t="n">
        <v>64.67</v>
      </c>
      <c r="C22" s="114" t="s">
        <v>201</v>
      </c>
      <c r="D22" s="117" t="str">
        <f aca="false">'контрол лист'!D21</f>
        <v>КИУ</v>
      </c>
      <c r="E22" s="117" t="n">
        <v>0</v>
      </c>
      <c r="F22" s="115" t="s">
        <v>202</v>
      </c>
      <c r="G22" s="119" t="n">
        <v>2</v>
      </c>
      <c r="H22" s="115" t="n">
        <v>0</v>
      </c>
      <c r="I22" s="115" t="s">
        <v>110</v>
      </c>
      <c r="J22" s="117" t="str">
        <f aca="false">'контрол лист'!J21</f>
        <v> АЛТ клей РОСС RU.АЯ12.Д0254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6" hidden="false" customHeight="true" outlineLevel="0" collapsed="false">
      <c r="A23" s="114" t="s">
        <v>229</v>
      </c>
      <c r="B23" s="117" t="n">
        <v>65.66</v>
      </c>
      <c r="C23" s="114" t="s">
        <v>201</v>
      </c>
      <c r="D23" s="117" t="str">
        <f aca="false">'контрол лист'!D22</f>
        <v>КИУ</v>
      </c>
      <c r="E23" s="117" t="n">
        <v>0</v>
      </c>
      <c r="F23" s="115" t="s">
        <v>202</v>
      </c>
      <c r="G23" s="119" t="n">
        <v>2</v>
      </c>
      <c r="H23" s="115" t="n">
        <v>0</v>
      </c>
      <c r="I23" s="115" t="s">
        <v>110</v>
      </c>
      <c r="J23" s="117" t="str">
        <f aca="false">'контрол лист'!J22</f>
        <v> АЛТ клей РОСС RU.АЯ12.Д0254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8" hidden="false" customHeight="true" outlineLevel="0" collapsed="false">
      <c r="A24" s="114" t="s">
        <v>230</v>
      </c>
      <c r="B24" s="114" t="s">
        <v>231</v>
      </c>
      <c r="C24" s="114" t="s">
        <v>201</v>
      </c>
      <c r="D24" s="117" t="str">
        <f aca="false">'контрол лист'!D23</f>
        <v>КИУ</v>
      </c>
      <c r="E24" s="117" t="n">
        <v>0</v>
      </c>
      <c r="F24" s="115" t="s">
        <v>202</v>
      </c>
      <c r="G24" s="119" t="n">
        <v>3</v>
      </c>
      <c r="H24" s="115" t="n">
        <v>0</v>
      </c>
      <c r="I24" s="115" t="s">
        <v>110</v>
      </c>
      <c r="J24" s="117" t="str">
        <f aca="false">'контрол лист'!J23</f>
        <v> АЛТ клей РОСС RU.АЯ12.Д0254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" hidden="false" customHeight="true" outlineLevel="0" collapsed="false">
      <c r="A25" s="114" t="s">
        <v>232</v>
      </c>
      <c r="B25" s="117" t="n">
        <v>27.28</v>
      </c>
      <c r="C25" s="114" t="s">
        <v>201</v>
      </c>
      <c r="D25" s="117" t="str">
        <f aca="false">'контрол лист'!D24</f>
        <v>КИУ</v>
      </c>
      <c r="E25" s="117" t="n">
        <v>0</v>
      </c>
      <c r="F25" s="115" t="s">
        <v>202</v>
      </c>
      <c r="G25" s="119" t="n">
        <v>2</v>
      </c>
      <c r="H25" s="115" t="n">
        <v>0</v>
      </c>
      <c r="I25" s="115" t="s">
        <v>110</v>
      </c>
      <c r="J25" s="117" t="str">
        <f aca="false">'контрол лист'!J24</f>
        <v> АЛТ клей РОСС RU.АЯ12.Д0254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" hidden="false" customHeight="true" outlineLevel="0" collapsed="false">
      <c r="A26" s="114" t="s">
        <v>233</v>
      </c>
      <c r="B26" s="114" t="s">
        <v>234</v>
      </c>
      <c r="C26" s="114" t="s">
        <v>201</v>
      </c>
      <c r="D26" s="117" t="str">
        <f aca="false">'контрол лист'!D25</f>
        <v>КИУ</v>
      </c>
      <c r="E26" s="117" t="n">
        <v>0</v>
      </c>
      <c r="F26" s="115" t="s">
        <v>202</v>
      </c>
      <c r="G26" s="119" t="n">
        <v>4</v>
      </c>
      <c r="H26" s="115" t="n">
        <v>0</v>
      </c>
      <c r="I26" s="115" t="s">
        <v>110</v>
      </c>
      <c r="J26" s="117" t="str">
        <f aca="false">'контрол лист'!J25</f>
        <v> АЛТ клей РОСС RU.АЯ12.Д0254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" hidden="false" customHeight="true" outlineLevel="0" collapsed="false">
      <c r="A27" s="114" t="s">
        <v>235</v>
      </c>
      <c r="B27" s="114" t="s">
        <v>236</v>
      </c>
      <c r="C27" s="114" t="s">
        <v>201</v>
      </c>
      <c r="D27" s="117" t="str">
        <f aca="false">'контрол лист'!D26</f>
        <v>КИУ</v>
      </c>
      <c r="E27" s="117" t="n">
        <v>0</v>
      </c>
      <c r="F27" s="115" t="s">
        <v>202</v>
      </c>
      <c r="G27" s="119" t="n">
        <v>3</v>
      </c>
      <c r="H27" s="115" t="n">
        <v>0</v>
      </c>
      <c r="I27" s="115" t="s">
        <v>110</v>
      </c>
      <c r="J27" s="117" t="str">
        <f aca="false">'контрол лист'!J26</f>
        <v> АЛТ клей РОСС RU.АЯ12.Д0254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true" outlineLevel="0" collapsed="false">
      <c r="A28" s="114" t="s">
        <v>237</v>
      </c>
      <c r="B28" s="117" t="n">
        <v>10.9</v>
      </c>
      <c r="C28" s="114" t="s">
        <v>201</v>
      </c>
      <c r="D28" s="117" t="str">
        <f aca="false">'контрол лист'!D27</f>
        <v>КИУ</v>
      </c>
      <c r="E28" s="117" t="n">
        <v>0</v>
      </c>
      <c r="F28" s="115" t="s">
        <v>202</v>
      </c>
      <c r="G28" s="119" t="n">
        <v>2</v>
      </c>
      <c r="H28" s="115" t="n">
        <v>0</v>
      </c>
      <c r="I28" s="115" t="s">
        <v>110</v>
      </c>
      <c r="J28" s="117" t="str">
        <f aca="false">'контрол лист'!J27</f>
        <v> АЛТ клей РОСС RU.АЯ12.Д0254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" hidden="false" customHeight="true" outlineLevel="0" collapsed="false">
      <c r="A29" s="114" t="s">
        <v>238</v>
      </c>
      <c r="B29" s="117" t="n">
        <v>114</v>
      </c>
      <c r="C29" s="114" t="s">
        <v>201</v>
      </c>
      <c r="D29" s="117" t="str">
        <f aca="false">'контрол лист'!D28</f>
        <v>КИУ</v>
      </c>
      <c r="E29" s="117" t="n">
        <v>0</v>
      </c>
      <c r="F29" s="115" t="s">
        <v>202</v>
      </c>
      <c r="G29" s="119" t="n">
        <v>1</v>
      </c>
      <c r="H29" s="115" t="n">
        <v>0</v>
      </c>
      <c r="I29" s="115" t="s">
        <v>110</v>
      </c>
      <c r="J29" s="117" t="str">
        <f aca="false">'контрол лист'!J28</f>
        <v> АЛТ клей РОСС RU.АЯ12.Д0254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" hidden="false" customHeight="true" outlineLevel="0" collapsed="false">
      <c r="A30" s="114" t="s">
        <v>239</v>
      </c>
      <c r="B30" s="114" t="s">
        <v>240</v>
      </c>
      <c r="C30" s="114" t="s">
        <v>201</v>
      </c>
      <c r="D30" s="117" t="str">
        <f aca="false">'контрол лист'!D29</f>
        <v>КИУ</v>
      </c>
      <c r="E30" s="117" t="n">
        <v>0</v>
      </c>
      <c r="F30" s="115" t="s">
        <v>202</v>
      </c>
      <c r="G30" s="119" t="n">
        <v>4</v>
      </c>
      <c r="H30" s="115" t="n">
        <v>0</v>
      </c>
      <c r="I30" s="115" t="s">
        <v>110</v>
      </c>
      <c r="J30" s="117" t="str">
        <f aca="false">'контрол лист'!J29</f>
        <v> АЛТ клей РОСС RU.АЯ12.Д0254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" hidden="false" customHeight="true" outlineLevel="0" collapsed="false">
      <c r="A31" s="114" t="s">
        <v>241</v>
      </c>
      <c r="B31" s="117" t="n">
        <v>112</v>
      </c>
      <c r="C31" s="114" t="s">
        <v>201</v>
      </c>
      <c r="D31" s="117" t="str">
        <f aca="false">'контрол лист'!D30</f>
        <v>КИУ</v>
      </c>
      <c r="E31" s="117" t="n">
        <v>0</v>
      </c>
      <c r="F31" s="115" t="s">
        <v>202</v>
      </c>
      <c r="G31" s="119" t="n">
        <v>1</v>
      </c>
      <c r="H31" s="115" t="n">
        <v>0</v>
      </c>
      <c r="I31" s="115" t="s">
        <v>110</v>
      </c>
      <c r="J31" s="117" t="str">
        <f aca="false">'контрол лист'!J30</f>
        <v> АЛТ клей РОСС RU.АЯ12.Д0254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" hidden="false" customHeight="true" outlineLevel="0" collapsed="false">
      <c r="A32" s="114" t="s">
        <v>242</v>
      </c>
      <c r="B32" s="114" t="s">
        <v>243</v>
      </c>
      <c r="C32" s="114" t="s">
        <v>201</v>
      </c>
      <c r="D32" s="117" t="str">
        <f aca="false">'контрол лист'!D31</f>
        <v>КИУ</v>
      </c>
      <c r="E32" s="117" t="n">
        <v>0</v>
      </c>
      <c r="F32" s="115" t="s">
        <v>202</v>
      </c>
      <c r="G32" s="119" t="n">
        <v>0</v>
      </c>
      <c r="H32" s="115" t="n">
        <v>0</v>
      </c>
      <c r="I32" s="115" t="s">
        <v>110</v>
      </c>
      <c r="J32" s="117" t="str">
        <f aca="false">'контрол лист'!J31</f>
        <v> АЛТ клей РОСС RU.АЯ12.Д0254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6" hidden="false" customHeight="true" outlineLevel="0" collapsed="false">
      <c r="A33" s="114" t="s">
        <v>233</v>
      </c>
      <c r="B33" s="114" t="s">
        <v>244</v>
      </c>
      <c r="C33" s="114" t="s">
        <v>201</v>
      </c>
      <c r="D33" s="117" t="str">
        <f aca="false">'контрол лист'!D32</f>
        <v>КИУ</v>
      </c>
      <c r="E33" s="117" t="n">
        <v>0</v>
      </c>
      <c r="F33" s="115" t="s">
        <v>202</v>
      </c>
      <c r="G33" s="119" t="n">
        <v>3</v>
      </c>
      <c r="H33" s="115" t="n">
        <v>0</v>
      </c>
      <c r="I33" s="115" t="s">
        <v>110</v>
      </c>
      <c r="J33" s="117" t="str">
        <f aca="false">'контрол лист'!J32</f>
        <v> АЛТ клей РОСС RU.АЯ12.Д0254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" hidden="false" customHeight="true" outlineLevel="0" collapsed="false">
      <c r="A34" s="114" t="s">
        <v>232</v>
      </c>
      <c r="B34" s="117" t="n">
        <v>51.52</v>
      </c>
      <c r="C34" s="114" t="s">
        <v>201</v>
      </c>
      <c r="D34" s="117" t="str">
        <f aca="false">'контрол лист'!D33</f>
        <v>КИУ</v>
      </c>
      <c r="E34" s="117" t="n">
        <v>0</v>
      </c>
      <c r="F34" s="115" t="s">
        <v>202</v>
      </c>
      <c r="G34" s="119" t="n">
        <v>2</v>
      </c>
      <c r="H34" s="115" t="n">
        <v>0</v>
      </c>
      <c r="I34" s="115" t="s">
        <v>110</v>
      </c>
      <c r="J34" s="117" t="str">
        <f aca="false">'контрол лист'!J33</f>
        <v> АЛТ клей РОСС RU.АЯ12.Д0254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6" hidden="false" customHeight="true" outlineLevel="0" collapsed="false">
      <c r="A35" s="114" t="s">
        <v>245</v>
      </c>
      <c r="B35" s="114" t="s">
        <v>246</v>
      </c>
      <c r="C35" s="114" t="s">
        <v>201</v>
      </c>
      <c r="D35" s="117" t="str">
        <f aca="false">'контрол лист'!D34</f>
        <v>КИУ</v>
      </c>
      <c r="E35" s="117" t="n">
        <v>0</v>
      </c>
      <c r="F35" s="115" t="s">
        <v>202</v>
      </c>
      <c r="G35" s="119" t="n">
        <v>5</v>
      </c>
      <c r="H35" s="115" t="n">
        <v>0</v>
      </c>
      <c r="I35" s="115" t="s">
        <v>110</v>
      </c>
      <c r="J35" s="117" t="str">
        <f aca="false">'контрол лист'!J34</f>
        <v> АЛТ клей РОСС RU.АЯ12.Д0254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4" hidden="false" customHeight="true" outlineLevel="0" collapsed="false">
      <c r="A36" s="114" t="s">
        <v>247</v>
      </c>
      <c r="B36" s="114" t="s">
        <v>248</v>
      </c>
      <c r="C36" s="114" t="s">
        <v>201</v>
      </c>
      <c r="D36" s="117" t="str">
        <f aca="false">'контрол лист'!D35</f>
        <v>КИУ</v>
      </c>
      <c r="E36" s="117" t="n">
        <v>0</v>
      </c>
      <c r="F36" s="115" t="s">
        <v>202</v>
      </c>
      <c r="G36" s="119" t="n">
        <v>3</v>
      </c>
      <c r="H36" s="115" t="n">
        <v>0</v>
      </c>
      <c r="I36" s="115" t="s">
        <v>110</v>
      </c>
      <c r="J36" s="117" t="str">
        <f aca="false">'контрол лист'!J35</f>
        <v> АЛТ клей РОСС RU.АЯ12.Д0254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4" hidden="false" customHeight="true" outlineLevel="0" collapsed="false">
      <c r="A37" s="114" t="s">
        <v>249</v>
      </c>
      <c r="B37" s="114" t="s">
        <v>250</v>
      </c>
      <c r="C37" s="114" t="s">
        <v>201</v>
      </c>
      <c r="D37" s="117" t="str">
        <f aca="false">'контрол лист'!D36</f>
        <v>КИУ</v>
      </c>
      <c r="E37" s="117" t="n">
        <v>0</v>
      </c>
      <c r="F37" s="115" t="s">
        <v>202</v>
      </c>
      <c r="G37" s="119" t="n">
        <v>4</v>
      </c>
      <c r="H37" s="115" t="n">
        <v>0</v>
      </c>
      <c r="I37" s="115" t="s">
        <v>110</v>
      </c>
      <c r="J37" s="117" t="str">
        <f aca="false">'контрол лист'!J36</f>
        <v> АЛТ клей РОСС RU.АЯ12.Д02542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4" hidden="false" customHeight="true" outlineLevel="0" collapsed="false">
      <c r="A38" s="114" t="s">
        <v>251</v>
      </c>
      <c r="B38" s="114" t="s">
        <v>252</v>
      </c>
      <c r="C38" s="114" t="s">
        <v>201</v>
      </c>
      <c r="D38" s="117" t="str">
        <f aca="false">'контрол лист'!D37</f>
        <v>КИУ</v>
      </c>
      <c r="E38" s="117" t="n">
        <v>0</v>
      </c>
      <c r="F38" s="115" t="s">
        <v>202</v>
      </c>
      <c r="G38" s="119" t="n">
        <v>3</v>
      </c>
      <c r="H38" s="115" t="n">
        <v>0</v>
      </c>
      <c r="I38" s="115" t="s">
        <v>110</v>
      </c>
      <c r="J38" s="117" t="str">
        <f aca="false">'контрол лист'!J37</f>
        <v> АЛТ клей РОСС RU.АЯ12.Д0254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false" customHeight="true" outlineLevel="0" collapsed="false">
      <c r="A39" s="114" t="s">
        <v>253</v>
      </c>
      <c r="B39" s="117" t="n">
        <v>69</v>
      </c>
      <c r="C39" s="114" t="s">
        <v>201</v>
      </c>
      <c r="D39" s="117" t="str">
        <f aca="false">'контрол лист'!D38</f>
        <v>КИУ</v>
      </c>
      <c r="E39" s="117" t="n">
        <v>0</v>
      </c>
      <c r="F39" s="115" t="s">
        <v>202</v>
      </c>
      <c r="G39" s="119" t="n">
        <v>1</v>
      </c>
      <c r="H39" s="115" t="n">
        <v>0</v>
      </c>
      <c r="I39" s="115" t="s">
        <v>110</v>
      </c>
      <c r="J39" s="117" t="str">
        <f aca="false">'контрол лист'!J38</f>
        <v> АЛТ клей РОСС RU.АЯ12.Д0254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true" outlineLevel="0" collapsed="false">
      <c r="A40" s="114" t="s">
        <v>254</v>
      </c>
      <c r="B40" s="117" t="n">
        <v>80</v>
      </c>
      <c r="C40" s="114" t="s">
        <v>201</v>
      </c>
      <c r="D40" s="117" t="str">
        <f aca="false">'контрол лист'!D39</f>
        <v>КИУ</v>
      </c>
      <c r="E40" s="117" t="n">
        <v>0</v>
      </c>
      <c r="F40" s="115" t="s">
        <v>202</v>
      </c>
      <c r="G40" s="119" t="n">
        <v>1</v>
      </c>
      <c r="H40" s="115" t="n">
        <v>0</v>
      </c>
      <c r="I40" s="115" t="s">
        <v>110</v>
      </c>
      <c r="J40" s="117" t="str">
        <f aca="false">'контрол лист'!J39</f>
        <v> АЛТ клей РОСС RU.АЯ12.Д0254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true" outlineLevel="0" collapsed="false">
      <c r="A41" s="114" t="s">
        <v>255</v>
      </c>
      <c r="B41" s="117" t="n">
        <v>74.75</v>
      </c>
      <c r="C41" s="114" t="s">
        <v>201</v>
      </c>
      <c r="D41" s="117" t="str">
        <f aca="false">'контрол лист'!D40</f>
        <v>КИУ</v>
      </c>
      <c r="E41" s="117" t="n">
        <v>0</v>
      </c>
      <c r="F41" s="115" t="s">
        <v>202</v>
      </c>
      <c r="G41" s="119" t="n">
        <v>2</v>
      </c>
      <c r="H41" s="115" t="n">
        <v>0</v>
      </c>
      <c r="I41" s="115" t="s">
        <v>110</v>
      </c>
      <c r="J41" s="117" t="str">
        <f aca="false">'контрол лист'!J40</f>
        <v> АЛТ клей РОСС RU.АЯ12.Д0254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6" hidden="false" customHeight="true" outlineLevel="0" collapsed="false">
      <c r="A42" s="114" t="s">
        <v>256</v>
      </c>
      <c r="B42" s="114" t="s">
        <v>257</v>
      </c>
      <c r="C42" s="114" t="s">
        <v>201</v>
      </c>
      <c r="D42" s="117" t="str">
        <f aca="false">'контрол лист'!D41</f>
        <v>КИУ</v>
      </c>
      <c r="E42" s="117" t="n">
        <v>0</v>
      </c>
      <c r="F42" s="115" t="s">
        <v>202</v>
      </c>
      <c r="G42" s="119" t="n">
        <v>11</v>
      </c>
      <c r="H42" s="115" t="n">
        <v>0</v>
      </c>
      <c r="I42" s="115" t="s">
        <v>110</v>
      </c>
      <c r="J42" s="117" t="str">
        <f aca="false">'контрол лист'!J41</f>
        <v> АЛТ клей РОСС RU.АЯ12.Д0254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" hidden="false" customHeight="true" outlineLevel="0" collapsed="false">
      <c r="A43" s="114" t="s">
        <v>258</v>
      </c>
      <c r="B43" s="117" t="n">
        <v>96.97</v>
      </c>
      <c r="C43" s="114" t="s">
        <v>201</v>
      </c>
      <c r="D43" s="117" t="str">
        <f aca="false">'контрол лист'!D42</f>
        <v>КИУ</v>
      </c>
      <c r="E43" s="117" t="n">
        <v>0</v>
      </c>
      <c r="F43" s="115" t="s">
        <v>202</v>
      </c>
      <c r="G43" s="119" t="n">
        <v>2</v>
      </c>
      <c r="H43" s="115" t="n">
        <v>0</v>
      </c>
      <c r="I43" s="115" t="s">
        <v>110</v>
      </c>
      <c r="J43" s="117" t="str">
        <f aca="false">'контрол лист'!J42</f>
        <v> АЛТ клей РОСС RU.АЯ12.Д0254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" hidden="false" customHeight="true" outlineLevel="0" collapsed="false">
      <c r="A44" s="114" t="s">
        <v>259</v>
      </c>
      <c r="B44" s="114" t="s">
        <v>260</v>
      </c>
      <c r="C44" s="114" t="s">
        <v>201</v>
      </c>
      <c r="D44" s="117" t="str">
        <f aca="false">'контрол лист'!D43</f>
        <v>КИУ</v>
      </c>
      <c r="E44" s="117" t="n">
        <v>0</v>
      </c>
      <c r="F44" s="115" t="s">
        <v>202</v>
      </c>
      <c r="G44" s="119" t="n">
        <v>3</v>
      </c>
      <c r="H44" s="115" t="n">
        <v>0</v>
      </c>
      <c r="I44" s="115" t="s">
        <v>110</v>
      </c>
      <c r="J44" s="117" t="str">
        <f aca="false">'контрол лист'!J43</f>
        <v> АЛТ клей РОСС RU.АЯ12.Д0254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" hidden="false" customHeight="true" outlineLevel="0" collapsed="false">
      <c r="A45" s="114" t="s">
        <v>261</v>
      </c>
      <c r="B45" s="114" t="s">
        <v>262</v>
      </c>
      <c r="C45" s="114" t="s">
        <v>201</v>
      </c>
      <c r="D45" s="117" t="str">
        <f aca="false">'контрол лист'!D44</f>
        <v>КИУ</v>
      </c>
      <c r="E45" s="117" t="n">
        <v>0</v>
      </c>
      <c r="F45" s="115" t="s">
        <v>202</v>
      </c>
      <c r="G45" s="119" t="n">
        <v>4</v>
      </c>
      <c r="H45" s="115" t="n">
        <v>0</v>
      </c>
      <c r="I45" s="115" t="s">
        <v>110</v>
      </c>
      <c r="J45" s="117" t="str">
        <f aca="false">'контрол лист'!J44</f>
        <v> АЛТ клей РОСС RU.АЯ12.Д0254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6" hidden="false" customHeight="true" outlineLevel="0" collapsed="false">
      <c r="A46" s="114" t="s">
        <v>263</v>
      </c>
      <c r="B46" s="114" t="s">
        <v>264</v>
      </c>
      <c r="C46" s="114" t="s">
        <v>265</v>
      </c>
      <c r="D46" s="117" t="str">
        <f aca="false">'контрол лист'!D45</f>
        <v>КИУ</v>
      </c>
      <c r="E46" s="117" t="n">
        <v>0</v>
      </c>
      <c r="F46" s="115" t="s">
        <v>202</v>
      </c>
      <c r="G46" s="117" t="n">
        <v>8</v>
      </c>
      <c r="H46" s="115" t="n">
        <v>0</v>
      </c>
      <c r="I46" s="115" t="s">
        <v>110</v>
      </c>
      <c r="J46" s="114" t="s">
        <v>266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" hidden="false" customHeight="true" outlineLevel="0" collapsed="false">
      <c r="A47" s="114" t="s">
        <v>267</v>
      </c>
      <c r="B47" s="114" t="s">
        <v>268</v>
      </c>
      <c r="C47" s="114" t="s">
        <v>265</v>
      </c>
      <c r="D47" s="117" t="str">
        <f aca="false">'контрол лист'!D46</f>
        <v>КИУ</v>
      </c>
      <c r="E47" s="117" t="n">
        <v>0</v>
      </c>
      <c r="F47" s="115" t="s">
        <v>202</v>
      </c>
      <c r="G47" s="117" t="n">
        <v>10</v>
      </c>
      <c r="H47" s="115" t="n">
        <v>0</v>
      </c>
      <c r="I47" s="115" t="s">
        <v>110</v>
      </c>
      <c r="J47" s="117" t="str">
        <f aca="false">'контрол лист'!J46</f>
        <v>Бродифакум 0,005% РОСС RU Д-RU.АД37.В.11289/19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4" hidden="false" customHeight="true" outlineLevel="0" collapsed="false">
      <c r="A48" s="114" t="s">
        <v>269</v>
      </c>
      <c r="B48" s="114" t="s">
        <v>270</v>
      </c>
      <c r="C48" s="114" t="s">
        <v>265</v>
      </c>
      <c r="D48" s="117" t="str">
        <f aca="false">'контрол лист'!D47</f>
        <v>КИУ</v>
      </c>
      <c r="E48" s="117" t="n">
        <v>0</v>
      </c>
      <c r="F48" s="115" t="s">
        <v>202</v>
      </c>
      <c r="G48" s="117" t="n">
        <v>8</v>
      </c>
      <c r="H48" s="115" t="n">
        <v>0</v>
      </c>
      <c r="I48" s="115" t="s">
        <v>110</v>
      </c>
      <c r="J48" s="117" t="str">
        <f aca="false">'контрол лист'!J47</f>
        <v>Бродифакум 0,005% РОСС RU Д-RU.АД37.В.11289/19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" hidden="false" customHeight="true" outlineLevel="0" collapsed="false">
      <c r="A49" s="114" t="s">
        <v>271</v>
      </c>
      <c r="B49" s="114" t="s">
        <v>272</v>
      </c>
      <c r="C49" s="114" t="s">
        <v>265</v>
      </c>
      <c r="D49" s="117" t="str">
        <f aca="false">'контрол лист'!D48</f>
        <v>КИУ</v>
      </c>
      <c r="E49" s="117" t="n">
        <v>0</v>
      </c>
      <c r="F49" s="115" t="s">
        <v>202</v>
      </c>
      <c r="G49" s="117" t="n">
        <v>8</v>
      </c>
      <c r="H49" s="115" t="n">
        <v>0</v>
      </c>
      <c r="I49" s="115" t="s">
        <v>110</v>
      </c>
      <c r="J49" s="117" t="str">
        <f aca="false">'контрол лист'!J48</f>
        <v>Бродифакум 0,005% РОСС RU Д-RU.АД37.В.11289/1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true" outlineLevel="0" collapsed="false">
      <c r="A50" s="114" t="s">
        <v>273</v>
      </c>
      <c r="B50" s="114" t="s">
        <v>274</v>
      </c>
      <c r="C50" s="114" t="s">
        <v>265</v>
      </c>
      <c r="D50" s="117" t="str">
        <f aca="false">'контрол лист'!D49</f>
        <v>КИУ</v>
      </c>
      <c r="E50" s="117" t="n">
        <v>0</v>
      </c>
      <c r="F50" s="115" t="s">
        <v>202</v>
      </c>
      <c r="G50" s="117" t="n">
        <v>8</v>
      </c>
      <c r="H50" s="115" t="n">
        <v>0</v>
      </c>
      <c r="I50" s="115" t="s">
        <v>110</v>
      </c>
      <c r="J50" s="117" t="str">
        <f aca="false">'контрол лист'!J49</f>
        <v>Бродифакум 0,005% РОСС RU Д-RU.АД37.В.11289/1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true" outlineLevel="0" collapsed="false">
      <c r="A51" s="114" t="s">
        <v>275</v>
      </c>
      <c r="B51" s="114" t="s">
        <v>276</v>
      </c>
      <c r="C51" s="114" t="s">
        <v>265</v>
      </c>
      <c r="D51" s="117" t="str">
        <f aca="false">'контрол лист'!D50</f>
        <v>КИУ</v>
      </c>
      <c r="E51" s="117" t="n">
        <v>0</v>
      </c>
      <c r="F51" s="115" t="s">
        <v>277</v>
      </c>
      <c r="G51" s="117" t="n">
        <v>5</v>
      </c>
      <c r="H51" s="115" t="n">
        <v>0</v>
      </c>
      <c r="I51" s="115" t="s">
        <v>110</v>
      </c>
      <c r="J51" s="117" t="str">
        <f aca="false">'контрол лист'!J50</f>
        <v>Бродифакум 0,005% РОСС RU Д-RU.АД37.В.11289/19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6" hidden="false" customHeight="true" outlineLevel="0" collapsed="false">
      <c r="A52" s="114" t="s">
        <v>278</v>
      </c>
      <c r="B52" s="114" t="s">
        <v>279</v>
      </c>
      <c r="C52" s="114" t="s">
        <v>265</v>
      </c>
      <c r="D52" s="117" t="str">
        <f aca="false">'контрол лист'!D51</f>
        <v>КИУ</v>
      </c>
      <c r="E52" s="117" t="n">
        <v>0</v>
      </c>
      <c r="F52" s="115" t="s">
        <v>277</v>
      </c>
      <c r="G52" s="117" t="n">
        <v>11</v>
      </c>
      <c r="H52" s="115" t="n">
        <v>0</v>
      </c>
      <c r="I52" s="115" t="s">
        <v>110</v>
      </c>
      <c r="J52" s="117" t="str">
        <f aca="false">'контрол лист'!J51</f>
        <v>Бродифакум 0,005% РОСС RU Д-RU.АД37.В.11289/19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true" outlineLevel="0" collapsed="false">
      <c r="A53" s="114" t="s">
        <v>280</v>
      </c>
      <c r="B53" s="114" t="s">
        <v>281</v>
      </c>
      <c r="C53" s="114" t="s">
        <v>265</v>
      </c>
      <c r="D53" s="117" t="str">
        <f aca="false">'контрол лист'!D52</f>
        <v>КИУ</v>
      </c>
      <c r="E53" s="117" t="n">
        <v>0</v>
      </c>
      <c r="F53" s="115" t="s">
        <v>282</v>
      </c>
      <c r="G53" s="117" t="n">
        <v>6</v>
      </c>
      <c r="H53" s="115" t="n">
        <v>0</v>
      </c>
      <c r="I53" s="115" t="s">
        <v>110</v>
      </c>
      <c r="J53" s="117" t="str">
        <f aca="false">'контрол лист'!J52</f>
        <v>Бродифакум 0,005% РОСС RU Д-RU.АД37.В.11289/19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4" hidden="false" customHeight="true" outlineLevel="0" collapsed="false">
      <c r="A54" s="114" t="s">
        <v>283</v>
      </c>
      <c r="B54" s="114" t="s">
        <v>284</v>
      </c>
      <c r="C54" s="114" t="s">
        <v>265</v>
      </c>
      <c r="D54" s="117" t="str">
        <f aca="false">'контрол лист'!D53</f>
        <v>КИУ</v>
      </c>
      <c r="E54" s="117" t="n">
        <v>0</v>
      </c>
      <c r="F54" s="115" t="s">
        <v>282</v>
      </c>
      <c r="G54" s="117" t="n">
        <v>6</v>
      </c>
      <c r="H54" s="115" t="n">
        <v>0</v>
      </c>
      <c r="I54" s="115" t="s">
        <v>110</v>
      </c>
      <c r="J54" s="117" t="str">
        <f aca="false">'контрол лист'!J53</f>
        <v>Бродифакум 0,005% РОСС RU Д-RU.АД37.В.11289/1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84" hidden="false" customHeight="true" outlineLevel="0" collapsed="false">
      <c r="A55" s="114" t="s">
        <v>285</v>
      </c>
      <c r="B55" s="114" t="s">
        <v>286</v>
      </c>
      <c r="C55" s="114" t="s">
        <v>265</v>
      </c>
      <c r="D55" s="117" t="str">
        <f aca="false">'контрол лист'!D54</f>
        <v>КИУ</v>
      </c>
      <c r="E55" s="117" t="n">
        <v>0</v>
      </c>
      <c r="F55" s="115" t="s">
        <v>287</v>
      </c>
      <c r="G55" s="117" t="n">
        <v>26</v>
      </c>
      <c r="H55" s="115" t="n">
        <v>0</v>
      </c>
      <c r="I55" s="115" t="s">
        <v>110</v>
      </c>
      <c r="J55" s="117" t="str">
        <f aca="false">'контрол лист'!J54</f>
        <v>Бродифакум 0,005% РОСС RU Д-RU.АД37.В.11289/19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0" hidden="false" customHeight="true" outlineLevel="0" collapsed="false">
      <c r="A56" s="114" t="s">
        <v>288</v>
      </c>
      <c r="B56" s="114" t="s">
        <v>289</v>
      </c>
      <c r="C56" s="114" t="s">
        <v>265</v>
      </c>
      <c r="D56" s="117" t="str">
        <f aca="false">'контрол лист'!D55</f>
        <v>КИУ</v>
      </c>
      <c r="E56" s="114" t="s">
        <v>109</v>
      </c>
      <c r="F56" s="115" t="s">
        <v>287</v>
      </c>
      <c r="G56" s="117" t="n">
        <v>31</v>
      </c>
      <c r="H56" s="115" t="n">
        <v>0</v>
      </c>
      <c r="I56" s="115" t="s">
        <v>110</v>
      </c>
      <c r="J56" s="117" t="str">
        <f aca="false">'контрол лист'!J55</f>
        <v>Бродифакум 0,005% РОСС RU Д-RU.АД37.В.11289/19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8" hidden="false" customHeight="true" outlineLevel="0" collapsed="false">
      <c r="A57" s="114" t="s">
        <v>290</v>
      </c>
      <c r="B57" s="114" t="s">
        <v>291</v>
      </c>
      <c r="C57" s="114" t="s">
        <v>265</v>
      </c>
      <c r="D57" s="117" t="str">
        <f aca="false">'контрол лист'!D56</f>
        <v>КИУ</v>
      </c>
      <c r="E57" s="114" t="s">
        <v>109</v>
      </c>
      <c r="F57" s="115" t="s">
        <v>282</v>
      </c>
      <c r="G57" s="117" t="n">
        <v>13</v>
      </c>
      <c r="H57" s="115" t="n">
        <v>0</v>
      </c>
      <c r="I57" s="115" t="s">
        <v>110</v>
      </c>
      <c r="J57" s="117" t="str">
        <f aca="false">'контрол лист'!J56</f>
        <v>Бродифакум 0,005% РОСС RU Д-RU.АД37.В.11289/1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8" hidden="false" customHeight="true" outlineLevel="0" collapsed="false">
      <c r="A58" s="114" t="s">
        <v>292</v>
      </c>
      <c r="B58" s="114" t="s">
        <v>293</v>
      </c>
      <c r="C58" s="114" t="s">
        <v>265</v>
      </c>
      <c r="D58" s="117" t="str">
        <f aca="false">'контрол лист'!D57</f>
        <v>КИУ</v>
      </c>
      <c r="E58" s="117" t="n">
        <v>0</v>
      </c>
      <c r="F58" s="115" t="s">
        <v>282</v>
      </c>
      <c r="G58" s="117" t="n">
        <v>16</v>
      </c>
      <c r="H58" s="115" t="n">
        <v>0</v>
      </c>
      <c r="I58" s="115" t="s">
        <v>110</v>
      </c>
      <c r="J58" s="117" t="str">
        <f aca="false">'контрол лист'!J57</f>
        <v>Бродифакум 0,005% РОСС RU Д-RU.АД37.В.11289/19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true" outlineLevel="0" collapsed="false">
      <c r="A59" s="120" t="s">
        <v>294</v>
      </c>
      <c r="B59" s="117" t="n">
        <f aca="false">SUM('контрол лист'!G7:G45)</f>
        <v>112</v>
      </c>
      <c r="C59" s="0"/>
      <c r="D59" s="0"/>
      <c r="E59" s="0"/>
      <c r="F59" s="0"/>
      <c r="G59" s="0"/>
      <c r="H59" s="0"/>
      <c r="I59" s="112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" hidden="false" customHeight="true" outlineLevel="0" collapsed="false">
      <c r="A60" s="120" t="s">
        <v>295</v>
      </c>
      <c r="B60" s="117" t="n">
        <f aca="false">SUM('контрол лист'!G46:G58)</f>
        <v>156</v>
      </c>
      <c r="C60" s="0"/>
      <c r="D60" s="0"/>
      <c r="E60" s="0"/>
      <c r="F60" s="0"/>
      <c r="G60" s="0"/>
      <c r="H60" s="0"/>
      <c r="I60" s="112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38.25" hidden="false" customHeight="true" outlineLevel="0" collapsed="false">
      <c r="A61" s="120" t="s">
        <v>296</v>
      </c>
      <c r="B61" s="117" t="n">
        <f aca="false">'контрол лист'!B59+'контрол лист'!B60</f>
        <v>268</v>
      </c>
      <c r="C61" s="0"/>
      <c r="D61" s="0"/>
      <c r="E61" s="0"/>
      <c r="F61" s="0"/>
      <c r="G61" s="0"/>
      <c r="H61" s="0"/>
      <c r="I61" s="112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9" hidden="false" customHeight="true" outlineLevel="0" collapsed="false">
      <c r="A62" s="113" t="s">
        <v>297</v>
      </c>
      <c r="B62" s="113"/>
      <c r="C62" s="113"/>
      <c r="D62" s="113"/>
      <c r="E62" s="113"/>
      <c r="F62" s="113"/>
      <c r="G62" s="113"/>
      <c r="H62" s="113"/>
      <c r="I62" s="113"/>
      <c r="J62" s="113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72" hidden="false" customHeight="true" outlineLevel="0" collapsed="false">
      <c r="A63" s="113" t="s">
        <v>298</v>
      </c>
      <c r="B63" s="113"/>
      <c r="C63" s="113"/>
      <c r="D63" s="113"/>
      <c r="E63" s="113"/>
      <c r="F63" s="113"/>
      <c r="G63" s="113"/>
      <c r="H63" s="113"/>
      <c r="I63" s="113"/>
      <c r="J63" s="113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" customFormat="true" ht="24" hidden="false" customHeight="true" outlineLevel="0" collapsed="false">
      <c r="A64" s="25" t="s">
        <v>299</v>
      </c>
      <c r="B64" s="24" t="s">
        <v>300</v>
      </c>
      <c r="G64" s="25" t="s">
        <v>301</v>
      </c>
      <c r="H64" s="25"/>
      <c r="I64" s="25" t="s">
        <v>302</v>
      </c>
      <c r="J64" s="83"/>
      <c r="K64" s="47"/>
      <c r="L64" s="47"/>
      <c r="M64" s="47"/>
      <c r="N64" s="47"/>
      <c r="O64" s="47"/>
      <c r="P64" s="25" t="s">
        <v>303</v>
      </c>
      <c r="Q64" s="25"/>
      <c r="R64" s="25" t="s">
        <v>302</v>
      </c>
      <c r="S64" s="25" t="s">
        <v>299</v>
      </c>
      <c r="T64" s="24" t="s">
        <v>300</v>
      </c>
      <c r="Y64" s="25" t="s">
        <v>303</v>
      </c>
      <c r="Z64" s="25"/>
      <c r="AA64" s="25" t="s">
        <v>302</v>
      </c>
      <c r="AB64" s="25" t="s">
        <v>299</v>
      </c>
      <c r="AC64" s="24" t="s">
        <v>300</v>
      </c>
      <c r="AH64" s="25" t="s">
        <v>303</v>
      </c>
      <c r="AI64" s="25"/>
      <c r="AJ64" s="25" t="s">
        <v>302</v>
      </c>
      <c r="AK64" s="25" t="s">
        <v>299</v>
      </c>
      <c r="AL64" s="24" t="s">
        <v>300</v>
      </c>
      <c r="AQ64" s="25" t="s">
        <v>303</v>
      </c>
      <c r="AR64" s="25"/>
      <c r="AS64" s="25" t="s">
        <v>302</v>
      </c>
      <c r="AT64" s="25" t="s">
        <v>299</v>
      </c>
      <c r="AU64" s="24" t="s">
        <v>300</v>
      </c>
      <c r="AZ64" s="25" t="s">
        <v>303</v>
      </c>
      <c r="BA64" s="25"/>
      <c r="BB64" s="25" t="s">
        <v>302</v>
      </c>
      <c r="BC64" s="25" t="s">
        <v>299</v>
      </c>
      <c r="BD64" s="24" t="s">
        <v>300</v>
      </c>
      <c r="BI64" s="25" t="s">
        <v>303</v>
      </c>
      <c r="BJ64" s="25"/>
      <c r="BK64" s="25" t="s">
        <v>302</v>
      </c>
      <c r="BL64" s="25" t="s">
        <v>299</v>
      </c>
      <c r="BM64" s="24" t="s">
        <v>300</v>
      </c>
      <c r="BR64" s="25" t="s">
        <v>303</v>
      </c>
      <c r="BS64" s="25"/>
      <c r="BT64" s="25" t="s">
        <v>302</v>
      </c>
      <c r="BU64" s="25" t="s">
        <v>299</v>
      </c>
      <c r="BV64" s="24" t="s">
        <v>300</v>
      </c>
      <c r="CA64" s="25" t="s">
        <v>303</v>
      </c>
      <c r="CB64" s="25"/>
      <c r="CC64" s="25" t="s">
        <v>302</v>
      </c>
      <c r="CD64" s="25" t="s">
        <v>299</v>
      </c>
      <c r="CE64" s="24" t="s">
        <v>300</v>
      </c>
      <c r="CJ64" s="25" t="s">
        <v>303</v>
      </c>
      <c r="CK64" s="25"/>
      <c r="CL64" s="25" t="s">
        <v>302</v>
      </c>
      <c r="CM64" s="25" t="s">
        <v>299</v>
      </c>
      <c r="CN64" s="24" t="s">
        <v>300</v>
      </c>
      <c r="CS64" s="25" t="s">
        <v>303</v>
      </c>
      <c r="CT64" s="25"/>
      <c r="CU64" s="25" t="s">
        <v>302</v>
      </c>
      <c r="CV64" s="25" t="s">
        <v>299</v>
      </c>
      <c r="CW64" s="24" t="s">
        <v>300</v>
      </c>
      <c r="DB64" s="25" t="s">
        <v>303</v>
      </c>
      <c r="DC64" s="25"/>
      <c r="DD64" s="25" t="s">
        <v>302</v>
      </c>
      <c r="DE64" s="25" t="s">
        <v>299</v>
      </c>
      <c r="DF64" s="24" t="s">
        <v>300</v>
      </c>
      <c r="DK64" s="25" t="s">
        <v>303</v>
      </c>
      <c r="DL64" s="25"/>
      <c r="DM64" s="25" t="s">
        <v>302</v>
      </c>
      <c r="DN64" s="25" t="s">
        <v>299</v>
      </c>
      <c r="DO64" s="24" t="s">
        <v>300</v>
      </c>
      <c r="DT64" s="25" t="s">
        <v>303</v>
      </c>
      <c r="DU64" s="25"/>
      <c r="DV64" s="25" t="s">
        <v>302</v>
      </c>
      <c r="DW64" s="25" t="s">
        <v>299</v>
      </c>
      <c r="DX64" s="24" t="s">
        <v>300</v>
      </c>
      <c r="EC64" s="25" t="s">
        <v>303</v>
      </c>
      <c r="ED64" s="25"/>
      <c r="EE64" s="25" t="s">
        <v>302</v>
      </c>
      <c r="EF64" s="25" t="s">
        <v>299</v>
      </c>
      <c r="EG64" s="24" t="s">
        <v>300</v>
      </c>
      <c r="EL64" s="25" t="s">
        <v>303</v>
      </c>
      <c r="EM64" s="25"/>
      <c r="EN64" s="25" t="s">
        <v>302</v>
      </c>
      <c r="EO64" s="25" t="s">
        <v>299</v>
      </c>
      <c r="EP64" s="24" t="s">
        <v>300</v>
      </c>
      <c r="EU64" s="25" t="s">
        <v>303</v>
      </c>
      <c r="EV64" s="25"/>
      <c r="EW64" s="25" t="s">
        <v>302</v>
      </c>
      <c r="EX64" s="25" t="s">
        <v>299</v>
      </c>
      <c r="EY64" s="24" t="s">
        <v>300</v>
      </c>
      <c r="FD64" s="25" t="s">
        <v>303</v>
      </c>
      <c r="FE64" s="25"/>
      <c r="FF64" s="25" t="s">
        <v>302</v>
      </c>
      <c r="FG64" s="25" t="s">
        <v>299</v>
      </c>
      <c r="FH64" s="24" t="s">
        <v>300</v>
      </c>
      <c r="FM64" s="25" t="s">
        <v>303</v>
      </c>
      <c r="FN64" s="25"/>
      <c r="FO64" s="25" t="s">
        <v>302</v>
      </c>
      <c r="FP64" s="25" t="s">
        <v>299</v>
      </c>
      <c r="FQ64" s="24" t="s">
        <v>300</v>
      </c>
      <c r="FV64" s="25" t="s">
        <v>303</v>
      </c>
      <c r="FW64" s="25"/>
      <c r="FX64" s="25" t="s">
        <v>302</v>
      </c>
      <c r="FY64" s="25" t="s">
        <v>299</v>
      </c>
      <c r="FZ64" s="24" t="s">
        <v>300</v>
      </c>
      <c r="GE64" s="25" t="s">
        <v>303</v>
      </c>
      <c r="GF64" s="25"/>
      <c r="GG64" s="25" t="s">
        <v>302</v>
      </c>
      <c r="GH64" s="25" t="s">
        <v>299</v>
      </c>
      <c r="GI64" s="24" t="s">
        <v>300</v>
      </c>
      <c r="GN64" s="25" t="s">
        <v>303</v>
      </c>
      <c r="GO64" s="25"/>
      <c r="GP64" s="25" t="s">
        <v>302</v>
      </c>
      <c r="GQ64" s="25" t="s">
        <v>299</v>
      </c>
      <c r="GR64" s="24" t="s">
        <v>300</v>
      </c>
      <c r="GW64" s="25" t="s">
        <v>303</v>
      </c>
      <c r="GX64" s="25"/>
      <c r="GY64" s="25" t="s">
        <v>302</v>
      </c>
      <c r="GZ64" s="25" t="s">
        <v>299</v>
      </c>
      <c r="HA64" s="24" t="s">
        <v>300</v>
      </c>
      <c r="HF64" s="25" t="s">
        <v>303</v>
      </c>
      <c r="HG64" s="25"/>
      <c r="HH64" s="25" t="s">
        <v>302</v>
      </c>
      <c r="HI64" s="25" t="s">
        <v>299</v>
      </c>
      <c r="HJ64" s="24" t="s">
        <v>300</v>
      </c>
      <c r="HO64" s="25" t="s">
        <v>303</v>
      </c>
      <c r="HP64" s="25"/>
      <c r="HQ64" s="25" t="s">
        <v>302</v>
      </c>
      <c r="HR64" s="25" t="s">
        <v>299</v>
      </c>
      <c r="HS64" s="24" t="s">
        <v>300</v>
      </c>
      <c r="HX64" s="25" t="s">
        <v>303</v>
      </c>
      <c r="HY64" s="25"/>
      <c r="HZ64" s="25" t="s">
        <v>302</v>
      </c>
      <c r="IA64" s="25" t="s">
        <v>299</v>
      </c>
      <c r="IB64" s="24" t="s">
        <v>300</v>
      </c>
      <c r="IG64" s="25" t="s">
        <v>303</v>
      </c>
      <c r="IH64" s="25"/>
      <c r="II64" s="25" t="s">
        <v>302</v>
      </c>
      <c r="IJ64" s="25" t="s">
        <v>299</v>
      </c>
      <c r="IK64" s="24" t="s">
        <v>300</v>
      </c>
      <c r="IP64" s="25" t="s">
        <v>303</v>
      </c>
      <c r="IQ64" s="25"/>
      <c r="IR64" s="25" t="s">
        <v>302</v>
      </c>
      <c r="IS64" s="25" t="s">
        <v>299</v>
      </c>
      <c r="IT64" s="24" t="s">
        <v>300</v>
      </c>
    </row>
    <row r="65" s="24" customFormat="true" ht="35.25" hidden="false" customHeight="true" outlineLevel="0" collapsed="false">
      <c r="A65" s="25" t="s">
        <v>304</v>
      </c>
      <c r="B65" s="24" t="s">
        <v>305</v>
      </c>
      <c r="G65" s="25" t="s">
        <v>306</v>
      </c>
      <c r="H65" s="25"/>
      <c r="I65" s="25" t="s">
        <v>307</v>
      </c>
      <c r="J65" s="83"/>
      <c r="K65" s="47"/>
      <c r="L65" s="47"/>
      <c r="M65" s="47"/>
      <c r="N65" s="47"/>
      <c r="O65" s="47"/>
      <c r="P65" s="25" t="s">
        <v>306</v>
      </c>
      <c r="Q65" s="25"/>
      <c r="R65" s="25" t="s">
        <v>308</v>
      </c>
      <c r="S65" s="25" t="s">
        <v>309</v>
      </c>
      <c r="T65" s="24" t="s">
        <v>305</v>
      </c>
      <c r="Y65" s="25" t="s">
        <v>306</v>
      </c>
      <c r="Z65" s="25"/>
      <c r="AA65" s="25" t="s">
        <v>308</v>
      </c>
      <c r="AB65" s="25" t="s">
        <v>309</v>
      </c>
      <c r="AC65" s="24" t="s">
        <v>305</v>
      </c>
      <c r="AH65" s="25" t="s">
        <v>306</v>
      </c>
      <c r="AI65" s="25"/>
      <c r="AJ65" s="25" t="s">
        <v>308</v>
      </c>
      <c r="AK65" s="25" t="s">
        <v>309</v>
      </c>
      <c r="AL65" s="24" t="s">
        <v>305</v>
      </c>
      <c r="AQ65" s="25" t="s">
        <v>306</v>
      </c>
      <c r="AR65" s="25"/>
      <c r="AS65" s="25" t="s">
        <v>308</v>
      </c>
      <c r="AT65" s="25" t="s">
        <v>309</v>
      </c>
      <c r="AU65" s="24" t="s">
        <v>305</v>
      </c>
      <c r="AZ65" s="25" t="s">
        <v>306</v>
      </c>
      <c r="BA65" s="25"/>
      <c r="BB65" s="25" t="s">
        <v>308</v>
      </c>
      <c r="BC65" s="25" t="s">
        <v>309</v>
      </c>
      <c r="BD65" s="24" t="s">
        <v>305</v>
      </c>
      <c r="BI65" s="25" t="s">
        <v>306</v>
      </c>
      <c r="BJ65" s="25"/>
      <c r="BK65" s="25" t="s">
        <v>308</v>
      </c>
      <c r="BL65" s="25" t="s">
        <v>309</v>
      </c>
      <c r="BM65" s="24" t="s">
        <v>305</v>
      </c>
      <c r="BR65" s="25" t="s">
        <v>306</v>
      </c>
      <c r="BS65" s="25"/>
      <c r="BT65" s="25" t="s">
        <v>308</v>
      </c>
      <c r="BU65" s="25" t="s">
        <v>309</v>
      </c>
      <c r="BV65" s="24" t="s">
        <v>305</v>
      </c>
      <c r="CA65" s="25" t="s">
        <v>306</v>
      </c>
      <c r="CB65" s="25"/>
      <c r="CC65" s="25" t="s">
        <v>308</v>
      </c>
      <c r="CD65" s="25" t="s">
        <v>309</v>
      </c>
      <c r="CE65" s="24" t="s">
        <v>305</v>
      </c>
      <c r="CJ65" s="25" t="s">
        <v>306</v>
      </c>
      <c r="CK65" s="25"/>
      <c r="CL65" s="25" t="s">
        <v>308</v>
      </c>
      <c r="CM65" s="25" t="s">
        <v>309</v>
      </c>
      <c r="CN65" s="24" t="s">
        <v>305</v>
      </c>
      <c r="CS65" s="25" t="s">
        <v>306</v>
      </c>
      <c r="CT65" s="25"/>
      <c r="CU65" s="25" t="s">
        <v>308</v>
      </c>
      <c r="CV65" s="25" t="s">
        <v>309</v>
      </c>
      <c r="CW65" s="24" t="s">
        <v>305</v>
      </c>
      <c r="DB65" s="25" t="s">
        <v>306</v>
      </c>
      <c r="DC65" s="25"/>
      <c r="DD65" s="25" t="s">
        <v>308</v>
      </c>
      <c r="DE65" s="25" t="s">
        <v>309</v>
      </c>
      <c r="DF65" s="24" t="s">
        <v>305</v>
      </c>
      <c r="DK65" s="25" t="s">
        <v>306</v>
      </c>
      <c r="DL65" s="25"/>
      <c r="DM65" s="25" t="s">
        <v>308</v>
      </c>
      <c r="DN65" s="25" t="s">
        <v>309</v>
      </c>
      <c r="DO65" s="24" t="s">
        <v>305</v>
      </c>
      <c r="DT65" s="25" t="s">
        <v>306</v>
      </c>
      <c r="DU65" s="25"/>
      <c r="DV65" s="25" t="s">
        <v>308</v>
      </c>
      <c r="DW65" s="25" t="s">
        <v>309</v>
      </c>
      <c r="DX65" s="24" t="s">
        <v>305</v>
      </c>
      <c r="EC65" s="25" t="s">
        <v>306</v>
      </c>
      <c r="ED65" s="25"/>
      <c r="EE65" s="25" t="s">
        <v>308</v>
      </c>
      <c r="EF65" s="25" t="s">
        <v>309</v>
      </c>
      <c r="EG65" s="24" t="s">
        <v>305</v>
      </c>
      <c r="EL65" s="25" t="s">
        <v>306</v>
      </c>
      <c r="EM65" s="25"/>
      <c r="EN65" s="25" t="s">
        <v>308</v>
      </c>
      <c r="EO65" s="25" t="s">
        <v>309</v>
      </c>
      <c r="EP65" s="24" t="s">
        <v>305</v>
      </c>
      <c r="EU65" s="25" t="s">
        <v>306</v>
      </c>
      <c r="EV65" s="25"/>
      <c r="EW65" s="25" t="s">
        <v>308</v>
      </c>
      <c r="EX65" s="25" t="s">
        <v>309</v>
      </c>
      <c r="EY65" s="24" t="s">
        <v>305</v>
      </c>
      <c r="FD65" s="25" t="s">
        <v>306</v>
      </c>
      <c r="FE65" s="25"/>
      <c r="FF65" s="25" t="s">
        <v>308</v>
      </c>
      <c r="FG65" s="25" t="s">
        <v>309</v>
      </c>
      <c r="FH65" s="24" t="s">
        <v>305</v>
      </c>
      <c r="FM65" s="25" t="s">
        <v>306</v>
      </c>
      <c r="FN65" s="25"/>
      <c r="FO65" s="25" t="s">
        <v>308</v>
      </c>
      <c r="FP65" s="25" t="s">
        <v>309</v>
      </c>
      <c r="FQ65" s="24" t="s">
        <v>305</v>
      </c>
      <c r="FV65" s="25" t="s">
        <v>306</v>
      </c>
      <c r="FW65" s="25"/>
      <c r="FX65" s="25" t="s">
        <v>308</v>
      </c>
      <c r="FY65" s="25" t="s">
        <v>309</v>
      </c>
      <c r="FZ65" s="24" t="s">
        <v>305</v>
      </c>
      <c r="GE65" s="25" t="s">
        <v>306</v>
      </c>
      <c r="GF65" s="25"/>
      <c r="GG65" s="25" t="s">
        <v>308</v>
      </c>
      <c r="GH65" s="25" t="s">
        <v>309</v>
      </c>
      <c r="GI65" s="24" t="s">
        <v>305</v>
      </c>
      <c r="GN65" s="25" t="s">
        <v>306</v>
      </c>
      <c r="GO65" s="25"/>
      <c r="GP65" s="25" t="s">
        <v>308</v>
      </c>
      <c r="GQ65" s="25" t="s">
        <v>309</v>
      </c>
      <c r="GR65" s="24" t="s">
        <v>305</v>
      </c>
      <c r="GW65" s="25" t="s">
        <v>306</v>
      </c>
      <c r="GX65" s="25"/>
      <c r="GY65" s="25" t="s">
        <v>308</v>
      </c>
      <c r="GZ65" s="25" t="s">
        <v>309</v>
      </c>
      <c r="HA65" s="24" t="s">
        <v>305</v>
      </c>
      <c r="HF65" s="25" t="s">
        <v>306</v>
      </c>
      <c r="HG65" s="25"/>
      <c r="HH65" s="25" t="s">
        <v>308</v>
      </c>
      <c r="HI65" s="25" t="s">
        <v>309</v>
      </c>
      <c r="HJ65" s="24" t="s">
        <v>305</v>
      </c>
      <c r="HO65" s="25" t="s">
        <v>306</v>
      </c>
      <c r="HP65" s="25"/>
      <c r="HQ65" s="25" t="s">
        <v>308</v>
      </c>
      <c r="HR65" s="25" t="s">
        <v>309</v>
      </c>
      <c r="HS65" s="24" t="s">
        <v>305</v>
      </c>
      <c r="HX65" s="25" t="s">
        <v>306</v>
      </c>
      <c r="HY65" s="25"/>
      <c r="HZ65" s="25" t="s">
        <v>308</v>
      </c>
      <c r="IA65" s="25" t="s">
        <v>309</v>
      </c>
      <c r="IB65" s="24" t="s">
        <v>305</v>
      </c>
      <c r="IG65" s="25" t="s">
        <v>306</v>
      </c>
      <c r="IH65" s="25"/>
      <c r="II65" s="25" t="s">
        <v>308</v>
      </c>
      <c r="IJ65" s="25" t="s">
        <v>309</v>
      </c>
      <c r="IK65" s="24" t="s">
        <v>305</v>
      </c>
      <c r="IP65" s="25" t="s">
        <v>306</v>
      </c>
      <c r="IQ65" s="25"/>
      <c r="IR65" s="25" t="s">
        <v>308</v>
      </c>
      <c r="IS65" s="25" t="s">
        <v>309</v>
      </c>
      <c r="IT65" s="24" t="s">
        <v>305</v>
      </c>
    </row>
    <row r="66" s="24" customFormat="true" ht="45.75" hidden="false" customHeight="true" outlineLevel="0" collapsed="false">
      <c r="A66" s="25" t="s">
        <v>310</v>
      </c>
      <c r="B66" s="24" t="s">
        <v>311</v>
      </c>
      <c r="G66" s="25" t="s">
        <v>312</v>
      </c>
      <c r="H66" s="25"/>
      <c r="I66" s="25" t="s">
        <v>313</v>
      </c>
      <c r="J66" s="83"/>
      <c r="K66" s="47"/>
      <c r="L66" s="47"/>
      <c r="M66" s="47"/>
      <c r="N66" s="47"/>
      <c r="O66" s="47"/>
      <c r="P66" s="25" t="s">
        <v>314</v>
      </c>
      <c r="Q66" s="25"/>
      <c r="R66" s="25" t="s">
        <v>313</v>
      </c>
      <c r="S66" s="25" t="s">
        <v>315</v>
      </c>
      <c r="T66" s="24" t="s">
        <v>311</v>
      </c>
      <c r="Y66" s="25" t="s">
        <v>314</v>
      </c>
      <c r="Z66" s="25"/>
      <c r="AA66" s="25" t="s">
        <v>313</v>
      </c>
      <c r="AB66" s="25" t="s">
        <v>315</v>
      </c>
      <c r="AC66" s="24" t="s">
        <v>311</v>
      </c>
      <c r="AH66" s="25" t="s">
        <v>314</v>
      </c>
      <c r="AI66" s="25"/>
      <c r="AJ66" s="25" t="s">
        <v>313</v>
      </c>
      <c r="AK66" s="25" t="s">
        <v>315</v>
      </c>
      <c r="AL66" s="24" t="s">
        <v>311</v>
      </c>
      <c r="AQ66" s="25" t="s">
        <v>314</v>
      </c>
      <c r="AR66" s="25"/>
      <c r="AS66" s="25" t="s">
        <v>313</v>
      </c>
      <c r="AT66" s="25" t="s">
        <v>315</v>
      </c>
      <c r="AU66" s="24" t="s">
        <v>311</v>
      </c>
      <c r="AZ66" s="25" t="s">
        <v>314</v>
      </c>
      <c r="BA66" s="25"/>
      <c r="BB66" s="25" t="s">
        <v>313</v>
      </c>
      <c r="BC66" s="25" t="s">
        <v>315</v>
      </c>
      <c r="BD66" s="24" t="s">
        <v>311</v>
      </c>
      <c r="BI66" s="25" t="s">
        <v>314</v>
      </c>
      <c r="BJ66" s="25"/>
      <c r="BK66" s="25" t="s">
        <v>313</v>
      </c>
      <c r="BL66" s="25" t="s">
        <v>315</v>
      </c>
      <c r="BM66" s="24" t="s">
        <v>311</v>
      </c>
      <c r="BR66" s="25" t="s">
        <v>314</v>
      </c>
      <c r="BS66" s="25"/>
      <c r="BT66" s="25" t="s">
        <v>313</v>
      </c>
      <c r="BU66" s="25" t="s">
        <v>315</v>
      </c>
      <c r="BV66" s="24" t="s">
        <v>311</v>
      </c>
      <c r="CA66" s="25" t="s">
        <v>314</v>
      </c>
      <c r="CB66" s="25"/>
      <c r="CC66" s="25" t="s">
        <v>313</v>
      </c>
      <c r="CD66" s="25" t="s">
        <v>315</v>
      </c>
      <c r="CE66" s="24" t="s">
        <v>311</v>
      </c>
      <c r="CJ66" s="25" t="s">
        <v>314</v>
      </c>
      <c r="CK66" s="25"/>
      <c r="CL66" s="25" t="s">
        <v>313</v>
      </c>
      <c r="CM66" s="25" t="s">
        <v>315</v>
      </c>
      <c r="CN66" s="24" t="s">
        <v>311</v>
      </c>
      <c r="CS66" s="25" t="s">
        <v>314</v>
      </c>
      <c r="CT66" s="25"/>
      <c r="CU66" s="25" t="s">
        <v>313</v>
      </c>
      <c r="CV66" s="25" t="s">
        <v>315</v>
      </c>
      <c r="CW66" s="24" t="s">
        <v>311</v>
      </c>
      <c r="DB66" s="25" t="s">
        <v>314</v>
      </c>
      <c r="DC66" s="25"/>
      <c r="DD66" s="25" t="s">
        <v>313</v>
      </c>
      <c r="DE66" s="25" t="s">
        <v>315</v>
      </c>
      <c r="DF66" s="24" t="s">
        <v>311</v>
      </c>
      <c r="DK66" s="25" t="s">
        <v>314</v>
      </c>
      <c r="DL66" s="25"/>
      <c r="DM66" s="25" t="s">
        <v>313</v>
      </c>
      <c r="DN66" s="25" t="s">
        <v>315</v>
      </c>
      <c r="DO66" s="24" t="s">
        <v>311</v>
      </c>
      <c r="DT66" s="25" t="s">
        <v>314</v>
      </c>
      <c r="DU66" s="25"/>
      <c r="DV66" s="25" t="s">
        <v>313</v>
      </c>
      <c r="DW66" s="25" t="s">
        <v>315</v>
      </c>
      <c r="DX66" s="24" t="s">
        <v>311</v>
      </c>
      <c r="EC66" s="25" t="s">
        <v>314</v>
      </c>
      <c r="ED66" s="25"/>
      <c r="EE66" s="25" t="s">
        <v>313</v>
      </c>
      <c r="EF66" s="25" t="s">
        <v>315</v>
      </c>
      <c r="EG66" s="24" t="s">
        <v>311</v>
      </c>
      <c r="EL66" s="25" t="s">
        <v>314</v>
      </c>
      <c r="EM66" s="25"/>
      <c r="EN66" s="25" t="s">
        <v>313</v>
      </c>
      <c r="EO66" s="25" t="s">
        <v>315</v>
      </c>
      <c r="EP66" s="24" t="s">
        <v>311</v>
      </c>
      <c r="EU66" s="25" t="s">
        <v>314</v>
      </c>
      <c r="EV66" s="25"/>
      <c r="EW66" s="25" t="s">
        <v>313</v>
      </c>
      <c r="EX66" s="25" t="s">
        <v>315</v>
      </c>
      <c r="EY66" s="24" t="s">
        <v>311</v>
      </c>
      <c r="FD66" s="25" t="s">
        <v>314</v>
      </c>
      <c r="FE66" s="25"/>
      <c r="FF66" s="25" t="s">
        <v>313</v>
      </c>
      <c r="FG66" s="25" t="s">
        <v>315</v>
      </c>
      <c r="FH66" s="24" t="s">
        <v>311</v>
      </c>
      <c r="FM66" s="25" t="s">
        <v>314</v>
      </c>
      <c r="FN66" s="25"/>
      <c r="FO66" s="25" t="s">
        <v>313</v>
      </c>
      <c r="FP66" s="25" t="s">
        <v>315</v>
      </c>
      <c r="FQ66" s="24" t="s">
        <v>311</v>
      </c>
      <c r="FV66" s="25" t="s">
        <v>314</v>
      </c>
      <c r="FW66" s="25"/>
      <c r="FX66" s="25" t="s">
        <v>313</v>
      </c>
      <c r="FY66" s="25" t="s">
        <v>315</v>
      </c>
      <c r="FZ66" s="24" t="s">
        <v>311</v>
      </c>
      <c r="GE66" s="25" t="s">
        <v>314</v>
      </c>
      <c r="GF66" s="25"/>
      <c r="GG66" s="25" t="s">
        <v>313</v>
      </c>
      <c r="GH66" s="25" t="s">
        <v>315</v>
      </c>
      <c r="GI66" s="24" t="s">
        <v>311</v>
      </c>
      <c r="GN66" s="25" t="s">
        <v>314</v>
      </c>
      <c r="GO66" s="25"/>
      <c r="GP66" s="25" t="s">
        <v>313</v>
      </c>
      <c r="GQ66" s="25" t="s">
        <v>315</v>
      </c>
      <c r="GR66" s="24" t="s">
        <v>311</v>
      </c>
      <c r="GW66" s="25" t="s">
        <v>314</v>
      </c>
      <c r="GX66" s="25"/>
      <c r="GY66" s="25" t="s">
        <v>313</v>
      </c>
      <c r="GZ66" s="25" t="s">
        <v>315</v>
      </c>
      <c r="HA66" s="24" t="s">
        <v>311</v>
      </c>
      <c r="HF66" s="25" t="s">
        <v>314</v>
      </c>
      <c r="HG66" s="25"/>
      <c r="HH66" s="25" t="s">
        <v>313</v>
      </c>
      <c r="HI66" s="25" t="s">
        <v>315</v>
      </c>
      <c r="HJ66" s="24" t="s">
        <v>311</v>
      </c>
      <c r="HO66" s="25" t="s">
        <v>314</v>
      </c>
      <c r="HP66" s="25"/>
      <c r="HQ66" s="25" t="s">
        <v>313</v>
      </c>
      <c r="HR66" s="25" t="s">
        <v>315</v>
      </c>
      <c r="HS66" s="24" t="s">
        <v>311</v>
      </c>
      <c r="HX66" s="25" t="s">
        <v>314</v>
      </c>
      <c r="HY66" s="25"/>
      <c r="HZ66" s="25" t="s">
        <v>313</v>
      </c>
      <c r="IA66" s="25" t="s">
        <v>315</v>
      </c>
      <c r="IB66" s="24" t="s">
        <v>311</v>
      </c>
      <c r="IG66" s="25" t="s">
        <v>314</v>
      </c>
      <c r="IH66" s="25"/>
      <c r="II66" s="25" t="s">
        <v>313</v>
      </c>
      <c r="IJ66" s="25" t="s">
        <v>315</v>
      </c>
      <c r="IK66" s="24" t="s">
        <v>311</v>
      </c>
      <c r="IP66" s="25" t="s">
        <v>314</v>
      </c>
      <c r="IQ66" s="25"/>
      <c r="IR66" s="25" t="s">
        <v>313</v>
      </c>
      <c r="IS66" s="25" t="s">
        <v>315</v>
      </c>
      <c r="IT66" s="24" t="s">
        <v>311</v>
      </c>
    </row>
    <row r="67" s="24" customFormat="true" ht="45.75" hidden="false" customHeight="true" outlineLevel="0" collapsed="false">
      <c r="A67" s="25" t="s">
        <v>316</v>
      </c>
      <c r="B67" s="24" t="s">
        <v>317</v>
      </c>
      <c r="G67" s="25"/>
      <c r="H67" s="25"/>
      <c r="I67" s="25"/>
      <c r="J67" s="83"/>
      <c r="K67" s="13"/>
      <c r="L67" s="13"/>
      <c r="M67" s="13"/>
      <c r="N67" s="13"/>
      <c r="O67" s="13"/>
      <c r="P67" s="25"/>
      <c r="Q67" s="25"/>
      <c r="R67" s="25"/>
      <c r="S67" s="25"/>
      <c r="Y67" s="25"/>
      <c r="Z67" s="25"/>
      <c r="AA67" s="25"/>
      <c r="AB67" s="25"/>
      <c r="AH67" s="25"/>
      <c r="AI67" s="25"/>
      <c r="AJ67" s="25"/>
      <c r="AK67" s="25"/>
      <c r="AQ67" s="25"/>
      <c r="AR67" s="25"/>
      <c r="AS67" s="25"/>
      <c r="AT67" s="25"/>
      <c r="AZ67" s="25"/>
      <c r="BA67" s="25"/>
      <c r="BB67" s="25"/>
      <c r="BC67" s="25"/>
      <c r="BI67" s="25"/>
      <c r="BJ67" s="25"/>
      <c r="BK67" s="25"/>
      <c r="BL67" s="25"/>
      <c r="BR67" s="25"/>
      <c r="BS67" s="25"/>
      <c r="BT67" s="25"/>
      <c r="BU67" s="25"/>
      <c r="CA67" s="25"/>
      <c r="CB67" s="25"/>
      <c r="CC67" s="25"/>
      <c r="CD67" s="25"/>
      <c r="CJ67" s="25"/>
      <c r="CK67" s="25"/>
      <c r="CL67" s="25"/>
      <c r="CM67" s="25"/>
      <c r="CS67" s="25"/>
      <c r="CT67" s="25"/>
      <c r="CU67" s="25"/>
      <c r="CV67" s="25"/>
      <c r="DB67" s="25"/>
      <c r="DC67" s="25"/>
      <c r="DD67" s="25"/>
      <c r="DE67" s="25"/>
      <c r="DK67" s="25"/>
      <c r="DL67" s="25"/>
      <c r="DM67" s="25"/>
      <c r="DN67" s="25"/>
      <c r="DT67" s="25"/>
      <c r="DU67" s="25"/>
      <c r="DV67" s="25"/>
      <c r="DW67" s="25"/>
      <c r="EC67" s="25"/>
      <c r="ED67" s="25"/>
      <c r="EE67" s="25"/>
      <c r="EF67" s="25"/>
      <c r="EL67" s="25"/>
      <c r="EM67" s="25"/>
      <c r="EN67" s="25"/>
      <c r="EO67" s="25"/>
      <c r="EU67" s="25"/>
      <c r="EV67" s="25"/>
      <c r="EW67" s="25"/>
      <c r="EX67" s="25"/>
      <c r="FD67" s="25"/>
      <c r="FE67" s="25"/>
      <c r="FF67" s="25"/>
      <c r="FG67" s="25"/>
      <c r="FM67" s="25"/>
      <c r="FN67" s="25"/>
      <c r="FO67" s="25"/>
      <c r="FP67" s="25"/>
      <c r="FV67" s="25"/>
      <c r="FW67" s="25"/>
      <c r="FX67" s="25"/>
      <c r="FY67" s="25"/>
      <c r="GE67" s="25"/>
      <c r="GF67" s="25"/>
      <c r="GG67" s="25"/>
      <c r="GH67" s="25"/>
      <c r="GN67" s="25"/>
      <c r="GO67" s="25"/>
      <c r="GP67" s="25"/>
      <c r="GQ67" s="25"/>
      <c r="GW67" s="25"/>
      <c r="GX67" s="25"/>
      <c r="GY67" s="25"/>
      <c r="GZ67" s="25"/>
      <c r="HF67" s="25"/>
      <c r="HG67" s="25"/>
      <c r="HH67" s="25"/>
      <c r="HI67" s="25"/>
      <c r="HO67" s="25"/>
      <c r="HP67" s="25"/>
      <c r="HQ67" s="25"/>
      <c r="HR67" s="25"/>
      <c r="HX67" s="25"/>
      <c r="HY67" s="25"/>
      <c r="HZ67" s="25"/>
      <c r="IA67" s="25"/>
      <c r="IG67" s="25"/>
      <c r="IH67" s="25"/>
      <c r="II67" s="25"/>
      <c r="IJ67" s="25"/>
      <c r="IP67" s="25"/>
      <c r="IQ67" s="25"/>
      <c r="IR67" s="25"/>
      <c r="IS67" s="25"/>
    </row>
    <row r="68" s="112" customFormat="true" ht="12" hidden="false" customHeight="true" outlineLevel="0" collapsed="false">
      <c r="A68" s="121" t="s">
        <v>17</v>
      </c>
    </row>
    <row r="69" customFormat="false" ht="12" hidden="false" customHeight="true" outlineLevel="0" collapsed="false">
      <c r="A69" s="121" t="s">
        <v>318</v>
      </c>
      <c r="B69" s="121"/>
      <c r="C69" s="121"/>
      <c r="D69" s="121"/>
      <c r="E69" s="121"/>
      <c r="F69" s="121"/>
      <c r="G69" s="122" t="s">
        <v>319</v>
      </c>
      <c r="H69" s="122"/>
      <c r="I69" s="122"/>
      <c r="J69" s="122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08" customFormat="true" ht="12" hidden="false" customHeight="true" outlineLevel="0" collapsed="false">
      <c r="A70" s="108" t="s">
        <v>20</v>
      </c>
      <c r="B70" s="112"/>
      <c r="C70" s="112"/>
      <c r="D70" s="112"/>
      <c r="E70" s="112"/>
      <c r="J70" s="110"/>
    </row>
    <row r="71" customFormat="false" ht="12" hidden="false" customHeight="true" outlineLevel="0" collapsed="false">
      <c r="A71" s="123" t="s">
        <v>320</v>
      </c>
      <c r="B71" s="123"/>
      <c r="C71" s="123"/>
      <c r="D71" s="123"/>
      <c r="E71" s="112"/>
      <c r="F71" s="112"/>
      <c r="G71" s="124" t="s">
        <v>319</v>
      </c>
      <c r="H71" s="124"/>
      <c r="I71" s="124"/>
      <c r="J71" s="124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6" bottom="0.332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64" min="1" style="4" width="10.25"/>
  </cols>
  <sheetData>
    <row r="1" customFormat="false" ht="15.75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5" t="str">
        <f aca="false">'контрол лист'!A2</f>
        <v>Август 2020 г</v>
      </c>
      <c r="B2" s="15"/>
      <c r="C2" s="0"/>
      <c r="D2" s="0"/>
      <c r="E2" s="0"/>
      <c r="F2" s="0"/>
      <c r="G2" s="0"/>
      <c r="H2" s="0"/>
      <c r="I2" s="0"/>
    </row>
    <row r="3" customFormat="false" ht="26.85" hidden="false" customHeight="true" outlineLevel="0" collapsed="false">
      <c r="A3" s="125" t="s">
        <v>102</v>
      </c>
      <c r="B3" s="25" t="s">
        <v>141</v>
      </c>
      <c r="C3" s="126" t="s">
        <v>143</v>
      </c>
      <c r="D3" s="125" t="s">
        <v>106</v>
      </c>
      <c r="E3" s="127" t="s">
        <v>322</v>
      </c>
      <c r="F3" s="127"/>
      <c r="G3" s="127"/>
      <c r="H3" s="127"/>
      <c r="I3" s="127"/>
    </row>
    <row r="4" customFormat="false" ht="38.25" hidden="false" customHeight="true" outlineLevel="0" collapsed="false">
      <c r="A4" s="128" t="n">
        <v>1</v>
      </c>
      <c r="B4" s="25" t="s">
        <v>200</v>
      </c>
      <c r="C4" s="117" t="n">
        <v>1.2</v>
      </c>
      <c r="D4" s="129" t="s">
        <v>323</v>
      </c>
      <c r="E4" s="130" t="n">
        <v>44019</v>
      </c>
      <c r="H4" s="131" t="s">
        <v>110</v>
      </c>
      <c r="I4" s="131" t="s">
        <v>110</v>
      </c>
    </row>
    <row r="5" customFormat="false" ht="38.25" hidden="false" customHeight="true" outlineLevel="0" collapsed="false">
      <c r="A5" s="128" t="n">
        <v>2</v>
      </c>
      <c r="B5" s="25" t="s">
        <v>204</v>
      </c>
      <c r="C5" s="114" t="s">
        <v>205</v>
      </c>
      <c r="D5" s="129" t="s">
        <v>323</v>
      </c>
      <c r="E5" s="130" t="n">
        <v>44019</v>
      </c>
      <c r="H5" s="131" t="s">
        <v>110</v>
      </c>
      <c r="I5" s="131" t="s">
        <v>110</v>
      </c>
    </row>
    <row r="6" customFormat="false" ht="38.25" hidden="false" customHeight="true" outlineLevel="0" collapsed="false">
      <c r="A6" s="128" t="n">
        <v>3</v>
      </c>
      <c r="B6" s="25" t="s">
        <v>206</v>
      </c>
      <c r="C6" s="114" t="s">
        <v>207</v>
      </c>
      <c r="D6" s="129" t="s">
        <v>323</v>
      </c>
      <c r="E6" s="130" t="n">
        <v>44019</v>
      </c>
      <c r="H6" s="131" t="s">
        <v>110</v>
      </c>
      <c r="I6" s="131" t="s">
        <v>110</v>
      </c>
    </row>
    <row r="7" customFormat="false" ht="25.5" hidden="false" customHeight="true" outlineLevel="0" collapsed="false">
      <c r="A7" s="128" t="n">
        <v>4</v>
      </c>
      <c r="B7" s="25" t="s">
        <v>208</v>
      </c>
      <c r="C7" s="114" t="s">
        <v>209</v>
      </c>
      <c r="D7" s="129" t="s">
        <v>323</v>
      </c>
      <c r="E7" s="130" t="n">
        <v>44019</v>
      </c>
      <c r="H7" s="131" t="s">
        <v>110</v>
      </c>
      <c r="I7" s="131" t="s">
        <v>110</v>
      </c>
    </row>
    <row r="8" customFormat="false" ht="51" hidden="false" customHeight="true" outlineLevel="0" collapsed="false">
      <c r="A8" s="128" t="n">
        <v>5</v>
      </c>
      <c r="B8" s="25" t="s">
        <v>210</v>
      </c>
      <c r="C8" s="117" t="n">
        <v>18.19</v>
      </c>
      <c r="D8" s="129" t="s">
        <v>323</v>
      </c>
      <c r="E8" s="130" t="n">
        <v>44019</v>
      </c>
      <c r="H8" s="131" t="s">
        <v>110</v>
      </c>
      <c r="I8" s="131" t="s">
        <v>110</v>
      </c>
    </row>
    <row r="9" customFormat="false" ht="38.25" hidden="false" customHeight="true" outlineLevel="0" collapsed="false">
      <c r="A9" s="128" t="n">
        <v>6</v>
      </c>
      <c r="B9" s="25" t="s">
        <v>211</v>
      </c>
      <c r="C9" s="117" t="n">
        <v>108</v>
      </c>
      <c r="D9" s="129" t="s">
        <v>323</v>
      </c>
      <c r="E9" s="130" t="n">
        <v>44019</v>
      </c>
      <c r="H9" s="131" t="s">
        <v>110</v>
      </c>
      <c r="I9" s="131" t="s">
        <v>110</v>
      </c>
    </row>
    <row r="10" customFormat="false" ht="38.25" hidden="false" customHeight="true" outlineLevel="0" collapsed="false">
      <c r="A10" s="128" t="n">
        <v>7</v>
      </c>
      <c r="B10" s="25" t="s">
        <v>212</v>
      </c>
      <c r="C10" s="117" t="n">
        <v>22.21</v>
      </c>
      <c r="D10" s="129" t="s">
        <v>323</v>
      </c>
      <c r="E10" s="130" t="n">
        <v>44019</v>
      </c>
      <c r="H10" s="131" t="s">
        <v>110</v>
      </c>
      <c r="I10" s="131" t="s">
        <v>110</v>
      </c>
    </row>
    <row r="11" customFormat="false" ht="38.25" hidden="false" customHeight="true" outlineLevel="0" collapsed="false">
      <c r="A11" s="128" t="n">
        <v>8</v>
      </c>
      <c r="B11" s="25" t="s">
        <v>213</v>
      </c>
      <c r="C11" s="117" t="n">
        <v>23.24</v>
      </c>
      <c r="D11" s="129" t="s">
        <v>323</v>
      </c>
      <c r="E11" s="130" t="n">
        <v>44019</v>
      </c>
      <c r="H11" s="131" t="s">
        <v>110</v>
      </c>
      <c r="I11" s="131" t="s">
        <v>110</v>
      </c>
    </row>
    <row r="12" customFormat="false" ht="38.25" hidden="false" customHeight="true" outlineLevel="0" collapsed="false">
      <c r="A12" s="128" t="n">
        <v>9</v>
      </c>
      <c r="B12" s="25" t="s">
        <v>214</v>
      </c>
      <c r="C12" s="117" t="n">
        <v>25.26</v>
      </c>
      <c r="D12" s="129" t="s">
        <v>323</v>
      </c>
      <c r="E12" s="130" t="n">
        <v>44019</v>
      </c>
      <c r="H12" s="131" t="s">
        <v>110</v>
      </c>
      <c r="I12" s="131" t="s">
        <v>110</v>
      </c>
    </row>
    <row r="13" customFormat="false" ht="38.25" hidden="false" customHeight="true" outlineLevel="0" collapsed="false">
      <c r="A13" s="128" t="n">
        <v>10</v>
      </c>
      <c r="B13" s="25" t="s">
        <v>215</v>
      </c>
      <c r="C13" s="114" t="s">
        <v>216</v>
      </c>
      <c r="D13" s="129" t="s">
        <v>323</v>
      </c>
      <c r="E13" s="130" t="n">
        <v>44019</v>
      </c>
      <c r="H13" s="131" t="s">
        <v>110</v>
      </c>
      <c r="I13" s="131" t="s">
        <v>110</v>
      </c>
    </row>
    <row r="14" customFormat="false" ht="63.75" hidden="false" customHeight="true" outlineLevel="0" collapsed="false">
      <c r="A14" s="128" t="n">
        <v>11</v>
      </c>
      <c r="B14" s="25" t="s">
        <v>217</v>
      </c>
      <c r="C14" s="114" t="s">
        <v>218</v>
      </c>
      <c r="D14" s="129" t="s">
        <v>323</v>
      </c>
      <c r="E14" s="130" t="n">
        <v>44019</v>
      </c>
      <c r="H14" s="131" t="s">
        <v>110</v>
      </c>
      <c r="I14" s="131" t="s">
        <v>110</v>
      </c>
    </row>
    <row r="15" customFormat="false" ht="63.75" hidden="false" customHeight="true" outlineLevel="0" collapsed="false">
      <c r="A15" s="128" t="n">
        <v>12</v>
      </c>
      <c r="B15" s="25" t="s">
        <v>219</v>
      </c>
      <c r="C15" s="117" t="n">
        <v>37</v>
      </c>
      <c r="D15" s="129" t="s">
        <v>323</v>
      </c>
      <c r="E15" s="130" t="n">
        <v>44019</v>
      </c>
      <c r="H15" s="131" t="s">
        <v>110</v>
      </c>
      <c r="I15" s="131" t="s">
        <v>110</v>
      </c>
    </row>
    <row r="16" customFormat="false" ht="51" hidden="false" customHeight="true" outlineLevel="0" collapsed="false">
      <c r="A16" s="128" t="n">
        <v>13</v>
      </c>
      <c r="B16" s="25" t="s">
        <v>220</v>
      </c>
      <c r="C16" s="114" t="s">
        <v>324</v>
      </c>
      <c r="D16" s="129" t="s">
        <v>323</v>
      </c>
      <c r="E16" s="130" t="n">
        <v>44019</v>
      </c>
      <c r="H16" s="131" t="s">
        <v>110</v>
      </c>
      <c r="I16" s="131" t="s">
        <v>110</v>
      </c>
    </row>
    <row r="17" customFormat="false" ht="38.25" hidden="false" customHeight="true" outlineLevel="0" collapsed="false">
      <c r="A17" s="128" t="n">
        <v>14</v>
      </c>
      <c r="B17" s="25" t="s">
        <v>223</v>
      </c>
      <c r="C17" s="114" t="s">
        <v>224</v>
      </c>
      <c r="D17" s="129" t="s">
        <v>323</v>
      </c>
      <c r="E17" s="130" t="n">
        <v>44019</v>
      </c>
      <c r="H17" s="131" t="s">
        <v>110</v>
      </c>
      <c r="I17" s="131" t="s">
        <v>110</v>
      </c>
    </row>
    <row r="18" customFormat="false" ht="38.25" hidden="false" customHeight="true" outlineLevel="0" collapsed="false">
      <c r="A18" s="128" t="n">
        <v>15</v>
      </c>
      <c r="B18" s="25" t="s">
        <v>225</v>
      </c>
      <c r="C18" s="117" t="n">
        <v>55.63</v>
      </c>
      <c r="D18" s="129" t="s">
        <v>323</v>
      </c>
      <c r="E18" s="130" t="n">
        <v>44019</v>
      </c>
      <c r="H18" s="131" t="s">
        <v>110</v>
      </c>
      <c r="I18" s="131" t="s">
        <v>110</v>
      </c>
    </row>
    <row r="19" customFormat="false" ht="38.25" hidden="false" customHeight="true" outlineLevel="0" collapsed="false">
      <c r="A19" s="128" t="n">
        <v>16</v>
      </c>
      <c r="B19" s="25" t="s">
        <v>228</v>
      </c>
      <c r="C19" s="117" t="n">
        <v>64.67</v>
      </c>
      <c r="D19" s="129" t="s">
        <v>323</v>
      </c>
      <c r="E19" s="130" t="n">
        <v>44019</v>
      </c>
      <c r="H19" s="131" t="s">
        <v>110</v>
      </c>
      <c r="I19" s="131" t="s">
        <v>110</v>
      </c>
    </row>
    <row r="20" customFormat="false" ht="38.25" hidden="false" customHeight="true" outlineLevel="0" collapsed="false">
      <c r="A20" s="128" t="n">
        <v>17</v>
      </c>
      <c r="B20" s="25" t="s">
        <v>229</v>
      </c>
      <c r="C20" s="117" t="n">
        <v>65.66</v>
      </c>
      <c r="D20" s="129" t="s">
        <v>323</v>
      </c>
      <c r="E20" s="130" t="n">
        <v>44019</v>
      </c>
      <c r="H20" s="131" t="s">
        <v>110</v>
      </c>
      <c r="I20" s="131" t="s">
        <v>110</v>
      </c>
    </row>
    <row r="21" customFormat="false" ht="51" hidden="false" customHeight="true" outlineLevel="0" collapsed="false">
      <c r="A21" s="128" t="n">
        <v>18</v>
      </c>
      <c r="B21" s="25" t="s">
        <v>230</v>
      </c>
      <c r="C21" s="114" t="s">
        <v>231</v>
      </c>
      <c r="D21" s="129" t="s">
        <v>323</v>
      </c>
      <c r="E21" s="130" t="n">
        <v>44019</v>
      </c>
      <c r="H21" s="131" t="s">
        <v>110</v>
      </c>
      <c r="I21" s="131" t="s">
        <v>110</v>
      </c>
    </row>
    <row r="22" customFormat="false" ht="38.25" hidden="false" customHeight="true" outlineLevel="0" collapsed="false">
      <c r="A22" s="128" t="n">
        <v>19</v>
      </c>
      <c r="B22" s="25" t="s">
        <v>232</v>
      </c>
      <c r="C22" s="117" t="n">
        <v>27.28</v>
      </c>
      <c r="D22" s="129" t="s">
        <v>323</v>
      </c>
      <c r="E22" s="130" t="n">
        <v>44019</v>
      </c>
      <c r="H22" s="131" t="s">
        <v>110</v>
      </c>
      <c r="I22" s="131" t="s">
        <v>110</v>
      </c>
    </row>
    <row r="23" customFormat="false" ht="63.75" hidden="false" customHeight="true" outlineLevel="0" collapsed="false">
      <c r="A23" s="128" t="n">
        <v>20</v>
      </c>
      <c r="B23" s="25" t="s">
        <v>233</v>
      </c>
      <c r="C23" s="114" t="s">
        <v>234</v>
      </c>
      <c r="D23" s="129" t="s">
        <v>323</v>
      </c>
      <c r="E23" s="130" t="n">
        <v>44019</v>
      </c>
      <c r="H23" s="131" t="s">
        <v>110</v>
      </c>
      <c r="I23" s="131" t="s">
        <v>110</v>
      </c>
    </row>
    <row r="24" customFormat="false" ht="25.5" hidden="false" customHeight="true" outlineLevel="0" collapsed="false">
      <c r="A24" s="128" t="n">
        <v>21</v>
      </c>
      <c r="B24" s="25" t="s">
        <v>235</v>
      </c>
      <c r="C24" s="114" t="s">
        <v>236</v>
      </c>
      <c r="D24" s="129" t="s">
        <v>323</v>
      </c>
      <c r="E24" s="130" t="n">
        <v>44019</v>
      </c>
      <c r="H24" s="131" t="s">
        <v>110</v>
      </c>
      <c r="I24" s="131" t="s">
        <v>110</v>
      </c>
    </row>
    <row r="25" customFormat="false" ht="14.25" hidden="false" customHeight="true" outlineLevel="0" collapsed="false">
      <c r="A25" s="128" t="n">
        <v>22</v>
      </c>
      <c r="B25" s="25" t="s">
        <v>237</v>
      </c>
      <c r="C25" s="117" t="n">
        <v>10.9</v>
      </c>
      <c r="D25" s="129" t="s">
        <v>323</v>
      </c>
      <c r="E25" s="130" t="n">
        <v>44019</v>
      </c>
      <c r="H25" s="131" t="s">
        <v>110</v>
      </c>
      <c r="I25" s="131" t="s">
        <v>110</v>
      </c>
    </row>
    <row r="26" customFormat="false" ht="38.25" hidden="false" customHeight="true" outlineLevel="0" collapsed="false">
      <c r="A26" s="128" t="n">
        <v>23</v>
      </c>
      <c r="B26" s="25" t="s">
        <v>238</v>
      </c>
      <c r="C26" s="117" t="n">
        <v>114</v>
      </c>
      <c r="D26" s="129" t="s">
        <v>323</v>
      </c>
      <c r="E26" s="130" t="n">
        <v>44019</v>
      </c>
      <c r="H26" s="131" t="s">
        <v>110</v>
      </c>
      <c r="I26" s="131" t="s">
        <v>110</v>
      </c>
    </row>
    <row r="27" customFormat="false" ht="25.5" hidden="false" customHeight="true" outlineLevel="0" collapsed="false">
      <c r="A27" s="128" t="n">
        <v>24</v>
      </c>
      <c r="B27" s="25" t="s">
        <v>239</v>
      </c>
      <c r="C27" s="114" t="s">
        <v>240</v>
      </c>
      <c r="D27" s="129" t="s">
        <v>323</v>
      </c>
      <c r="E27" s="130" t="n">
        <v>44019</v>
      </c>
      <c r="H27" s="131" t="s">
        <v>110</v>
      </c>
      <c r="I27" s="131" t="s">
        <v>110</v>
      </c>
    </row>
    <row r="28" customFormat="false" ht="38.25" hidden="false" customHeight="true" outlineLevel="0" collapsed="false">
      <c r="A28" s="128" t="n">
        <v>25</v>
      </c>
      <c r="B28" s="25" t="s">
        <v>241</v>
      </c>
      <c r="C28" s="117" t="n">
        <v>112</v>
      </c>
      <c r="D28" s="129" t="s">
        <v>323</v>
      </c>
      <c r="E28" s="130" t="n">
        <v>44019</v>
      </c>
      <c r="H28" s="131" t="s">
        <v>110</v>
      </c>
      <c r="I28" s="131" t="s">
        <v>110</v>
      </c>
    </row>
    <row r="29" customFormat="false" ht="25.5" hidden="false" customHeight="true" outlineLevel="0" collapsed="false">
      <c r="A29" s="128" t="n">
        <v>26</v>
      </c>
      <c r="B29" s="25" t="s">
        <v>242</v>
      </c>
      <c r="C29" s="117" t="n">
        <v>116</v>
      </c>
      <c r="D29" s="129" t="s">
        <v>323</v>
      </c>
      <c r="E29" s="130" t="n">
        <v>44019</v>
      </c>
      <c r="H29" s="131" t="s">
        <v>110</v>
      </c>
      <c r="I29" s="131" t="s">
        <v>110</v>
      </c>
    </row>
    <row r="30" customFormat="false" ht="63.75" hidden="false" customHeight="true" outlineLevel="0" collapsed="false">
      <c r="A30" s="128" t="n">
        <v>27</v>
      </c>
      <c r="B30" s="25" t="s">
        <v>233</v>
      </c>
      <c r="C30" s="114" t="s">
        <v>244</v>
      </c>
      <c r="D30" s="129" t="s">
        <v>323</v>
      </c>
      <c r="E30" s="130" t="n">
        <v>44019</v>
      </c>
      <c r="H30" s="131" t="s">
        <v>110</v>
      </c>
      <c r="I30" s="131" t="s">
        <v>110</v>
      </c>
    </row>
    <row r="31" customFormat="false" ht="38.25" hidden="false" customHeight="true" outlineLevel="0" collapsed="false">
      <c r="A31" s="128" t="n">
        <v>28</v>
      </c>
      <c r="B31" s="25" t="s">
        <v>232</v>
      </c>
      <c r="C31" s="117" t="n">
        <v>51.52</v>
      </c>
      <c r="D31" s="129" t="s">
        <v>323</v>
      </c>
      <c r="E31" s="130" t="n">
        <v>44019</v>
      </c>
      <c r="H31" s="131" t="s">
        <v>110</v>
      </c>
      <c r="I31" s="131" t="s">
        <v>110</v>
      </c>
    </row>
    <row r="32" customFormat="false" ht="51" hidden="false" customHeight="true" outlineLevel="0" collapsed="false">
      <c r="A32" s="128" t="n">
        <v>29</v>
      </c>
      <c r="B32" s="25" t="s">
        <v>245</v>
      </c>
      <c r="C32" s="114" t="s">
        <v>246</v>
      </c>
      <c r="D32" s="129" t="s">
        <v>323</v>
      </c>
      <c r="E32" s="130" t="n">
        <v>44019</v>
      </c>
      <c r="H32" s="131" t="s">
        <v>110</v>
      </c>
      <c r="I32" s="131" t="s">
        <v>110</v>
      </c>
    </row>
    <row r="33" customFormat="false" ht="38.25" hidden="false" customHeight="true" outlineLevel="0" collapsed="false">
      <c r="A33" s="128" t="n">
        <v>30</v>
      </c>
      <c r="B33" s="25" t="s">
        <v>247</v>
      </c>
      <c r="C33" s="114" t="s">
        <v>248</v>
      </c>
      <c r="D33" s="129" t="s">
        <v>323</v>
      </c>
      <c r="E33" s="130" t="n">
        <v>44019</v>
      </c>
      <c r="H33" s="131" t="s">
        <v>110</v>
      </c>
      <c r="I33" s="131" t="s">
        <v>110</v>
      </c>
    </row>
    <row r="34" customFormat="false" ht="38.25" hidden="false" customHeight="true" outlineLevel="0" collapsed="false">
      <c r="A34" s="128" t="n">
        <v>31</v>
      </c>
      <c r="B34" s="25" t="s">
        <v>249</v>
      </c>
      <c r="C34" s="114" t="s">
        <v>250</v>
      </c>
      <c r="D34" s="129" t="s">
        <v>323</v>
      </c>
      <c r="E34" s="130" t="n">
        <v>44019</v>
      </c>
      <c r="H34" s="131" t="s">
        <v>110</v>
      </c>
      <c r="I34" s="131" t="s">
        <v>110</v>
      </c>
    </row>
    <row r="35" customFormat="false" ht="25.5" hidden="false" customHeight="true" outlineLevel="0" collapsed="false">
      <c r="A35" s="128" t="n">
        <v>32</v>
      </c>
      <c r="B35" s="25" t="s">
        <v>251</v>
      </c>
      <c r="C35" s="114" t="s">
        <v>252</v>
      </c>
      <c r="D35" s="129" t="s">
        <v>323</v>
      </c>
      <c r="E35" s="130" t="n">
        <v>44019</v>
      </c>
      <c r="H35" s="131" t="s">
        <v>110</v>
      </c>
      <c r="I35" s="131" t="s">
        <v>110</v>
      </c>
    </row>
    <row r="36" customFormat="false" ht="51" hidden="false" customHeight="true" outlineLevel="0" collapsed="false">
      <c r="A36" s="128" t="n">
        <v>33</v>
      </c>
      <c r="B36" s="25" t="s">
        <v>253</v>
      </c>
      <c r="C36" s="117" t="n">
        <v>69</v>
      </c>
      <c r="D36" s="129" t="s">
        <v>323</v>
      </c>
      <c r="E36" s="130" t="n">
        <v>44019</v>
      </c>
      <c r="H36" s="131" t="s">
        <v>110</v>
      </c>
      <c r="I36" s="131" t="s">
        <v>110</v>
      </c>
    </row>
    <row r="37" customFormat="false" ht="25.5" hidden="false" customHeight="true" outlineLevel="0" collapsed="false">
      <c r="A37" s="128" t="n">
        <v>34</v>
      </c>
      <c r="B37" s="25" t="s">
        <v>254</v>
      </c>
      <c r="C37" s="117" t="n">
        <v>80</v>
      </c>
      <c r="D37" s="129" t="s">
        <v>323</v>
      </c>
      <c r="E37" s="130" t="n">
        <v>44019</v>
      </c>
      <c r="H37" s="131" t="s">
        <v>110</v>
      </c>
      <c r="I37" s="131" t="s">
        <v>110</v>
      </c>
    </row>
    <row r="38" customFormat="false" ht="25.5" hidden="false" customHeight="true" outlineLevel="0" collapsed="false">
      <c r="A38" s="128" t="n">
        <v>35</v>
      </c>
      <c r="B38" s="25" t="s">
        <v>255</v>
      </c>
      <c r="C38" s="117" t="n">
        <v>74.75</v>
      </c>
      <c r="D38" s="129" t="s">
        <v>323</v>
      </c>
      <c r="E38" s="130" t="n">
        <v>44019</v>
      </c>
      <c r="H38" s="131" t="s">
        <v>110</v>
      </c>
      <c r="I38" s="131" t="s">
        <v>110</v>
      </c>
    </row>
    <row r="39" customFormat="false" ht="38.25" hidden="false" customHeight="true" outlineLevel="0" collapsed="false">
      <c r="A39" s="128" t="n">
        <v>36</v>
      </c>
      <c r="B39" s="25" t="s">
        <v>256</v>
      </c>
      <c r="C39" s="114" t="s">
        <v>257</v>
      </c>
      <c r="D39" s="129" t="s">
        <v>323</v>
      </c>
      <c r="E39" s="130" t="n">
        <v>44019</v>
      </c>
      <c r="H39" s="131" t="s">
        <v>110</v>
      </c>
      <c r="I39" s="131" t="s">
        <v>110</v>
      </c>
    </row>
    <row r="40" customFormat="false" ht="25.5" hidden="false" customHeight="true" outlineLevel="0" collapsed="false">
      <c r="A40" s="128" t="n">
        <v>37</v>
      </c>
      <c r="B40" s="25" t="s">
        <v>258</v>
      </c>
      <c r="C40" s="117" t="n">
        <v>96.97</v>
      </c>
      <c r="D40" s="129" t="s">
        <v>323</v>
      </c>
      <c r="E40" s="130" t="n">
        <v>44019</v>
      </c>
      <c r="H40" s="131" t="s">
        <v>110</v>
      </c>
      <c r="I40" s="131" t="s">
        <v>110</v>
      </c>
    </row>
    <row r="41" customFormat="false" ht="38.25" hidden="false" customHeight="true" outlineLevel="0" collapsed="false">
      <c r="A41" s="128" t="n">
        <v>38</v>
      </c>
      <c r="B41" s="25" t="s">
        <v>259</v>
      </c>
      <c r="C41" s="114" t="s">
        <v>260</v>
      </c>
      <c r="D41" s="129" t="s">
        <v>323</v>
      </c>
      <c r="E41" s="130" t="n">
        <v>44019</v>
      </c>
      <c r="H41" s="131" t="s">
        <v>110</v>
      </c>
      <c r="I41" s="131" t="s">
        <v>110</v>
      </c>
    </row>
    <row r="42" customFormat="false" ht="38.25" hidden="false" customHeight="true" outlineLevel="0" collapsed="false">
      <c r="A42" s="128" t="n">
        <v>39</v>
      </c>
      <c r="B42" s="25" t="s">
        <v>261</v>
      </c>
      <c r="C42" s="114" t="s">
        <v>262</v>
      </c>
      <c r="D42" s="129" t="s">
        <v>323</v>
      </c>
      <c r="E42" s="130" t="n">
        <v>44019</v>
      </c>
      <c r="H42" s="131" t="s">
        <v>110</v>
      </c>
      <c r="I42" s="131" t="s">
        <v>110</v>
      </c>
    </row>
    <row r="43" customFormat="false" ht="51" hidden="false" customHeight="true" outlineLevel="0" collapsed="false">
      <c r="A43" s="128" t="n">
        <v>40</v>
      </c>
      <c r="B43" s="25" t="s">
        <v>263</v>
      </c>
      <c r="C43" s="114" t="s">
        <v>264</v>
      </c>
      <c r="D43" s="129" t="s">
        <v>323</v>
      </c>
      <c r="E43" s="131" t="s">
        <v>110</v>
      </c>
      <c r="H43" s="130" t="n">
        <v>44029</v>
      </c>
      <c r="I43" s="131" t="s">
        <v>110</v>
      </c>
    </row>
    <row r="44" customFormat="false" ht="24" hidden="false" customHeight="true" outlineLevel="0" collapsed="false">
      <c r="A44" s="128" t="n">
        <v>41</v>
      </c>
      <c r="B44" s="25" t="s">
        <v>267</v>
      </c>
      <c r="C44" s="114" t="s">
        <v>268</v>
      </c>
      <c r="D44" s="129" t="s">
        <v>323</v>
      </c>
      <c r="E44" s="131" t="s">
        <v>110</v>
      </c>
      <c r="H44" s="130" t="n">
        <v>44029</v>
      </c>
      <c r="I44" s="131" t="s">
        <v>110</v>
      </c>
    </row>
    <row r="45" customFormat="false" ht="25.5" hidden="false" customHeight="true" outlineLevel="0" collapsed="false">
      <c r="A45" s="128" t="n">
        <v>42</v>
      </c>
      <c r="B45" s="25" t="s">
        <v>269</v>
      </c>
      <c r="C45" s="114" t="s">
        <v>270</v>
      </c>
      <c r="D45" s="129" t="s">
        <v>323</v>
      </c>
      <c r="E45" s="131" t="s">
        <v>110</v>
      </c>
      <c r="H45" s="130" t="n">
        <v>44029</v>
      </c>
      <c r="I45" s="131" t="s">
        <v>110</v>
      </c>
    </row>
    <row r="46" customFormat="false" ht="51" hidden="false" customHeight="true" outlineLevel="0" collapsed="false">
      <c r="A46" s="128" t="n">
        <v>43</v>
      </c>
      <c r="B46" s="25" t="s">
        <v>271</v>
      </c>
      <c r="C46" s="114" t="s">
        <v>272</v>
      </c>
      <c r="D46" s="129" t="s">
        <v>323</v>
      </c>
      <c r="E46" s="131" t="s">
        <v>110</v>
      </c>
      <c r="H46" s="130" t="n">
        <v>44029</v>
      </c>
      <c r="I46" s="131" t="s">
        <v>110</v>
      </c>
    </row>
    <row r="47" customFormat="false" ht="25.5" hidden="false" customHeight="true" outlineLevel="0" collapsed="false">
      <c r="A47" s="128" t="n">
        <v>44</v>
      </c>
      <c r="B47" s="25" t="s">
        <v>273</v>
      </c>
      <c r="C47" s="114" t="s">
        <v>274</v>
      </c>
      <c r="D47" s="129" t="s">
        <v>323</v>
      </c>
      <c r="E47" s="131" t="s">
        <v>325</v>
      </c>
      <c r="H47" s="130" t="n">
        <v>44029</v>
      </c>
      <c r="I47" s="131" t="s">
        <v>110</v>
      </c>
    </row>
    <row r="48" customFormat="false" ht="25.5" hidden="false" customHeight="true" outlineLevel="0" collapsed="false">
      <c r="A48" s="128" t="n">
        <v>45</v>
      </c>
      <c r="B48" s="25" t="s">
        <v>275</v>
      </c>
      <c r="C48" s="114" t="s">
        <v>276</v>
      </c>
      <c r="D48" s="129" t="s">
        <v>323</v>
      </c>
      <c r="E48" s="131" t="s">
        <v>110</v>
      </c>
      <c r="H48" s="130" t="n">
        <v>44029</v>
      </c>
      <c r="I48" s="131" t="s">
        <v>110</v>
      </c>
    </row>
    <row r="49" customFormat="false" ht="36" hidden="false" customHeight="true" outlineLevel="0" collapsed="false">
      <c r="A49" s="128" t="n">
        <v>46</v>
      </c>
      <c r="B49" s="25" t="s">
        <v>278</v>
      </c>
      <c r="C49" s="114" t="s">
        <v>279</v>
      </c>
      <c r="D49" s="129" t="s">
        <v>323</v>
      </c>
      <c r="E49" s="130"/>
      <c r="H49" s="130" t="n">
        <v>44029</v>
      </c>
      <c r="I49" s="131" t="s">
        <v>110</v>
      </c>
    </row>
    <row r="50" customFormat="false" ht="25.5" hidden="false" customHeight="true" outlineLevel="0" collapsed="false">
      <c r="A50" s="128" t="n">
        <v>47</v>
      </c>
      <c r="B50" s="25" t="s">
        <v>280</v>
      </c>
      <c r="C50" s="114" t="s">
        <v>281</v>
      </c>
      <c r="D50" s="129" t="s">
        <v>323</v>
      </c>
      <c r="E50" s="131" t="s">
        <v>110</v>
      </c>
      <c r="H50" s="130" t="n">
        <v>44029</v>
      </c>
      <c r="I50" s="131" t="s">
        <v>110</v>
      </c>
    </row>
    <row r="51" customFormat="false" ht="24" hidden="false" customHeight="true" outlineLevel="0" collapsed="false">
      <c r="A51" s="128" t="n">
        <v>48</v>
      </c>
      <c r="B51" s="25" t="s">
        <v>283</v>
      </c>
      <c r="C51" s="114" t="s">
        <v>284</v>
      </c>
      <c r="D51" s="129" t="s">
        <v>323</v>
      </c>
      <c r="E51" s="131" t="s">
        <v>110</v>
      </c>
      <c r="H51" s="130" t="n">
        <v>44029</v>
      </c>
      <c r="I51" s="131" t="s">
        <v>110</v>
      </c>
    </row>
    <row r="52" customFormat="false" ht="84" hidden="false" customHeight="true" outlineLevel="0" collapsed="false">
      <c r="A52" s="128" t="n">
        <v>49</v>
      </c>
      <c r="B52" s="25" t="s">
        <v>285</v>
      </c>
      <c r="C52" s="114" t="s">
        <v>286</v>
      </c>
      <c r="D52" s="129" t="s">
        <v>323</v>
      </c>
      <c r="E52" s="131" t="s">
        <v>110</v>
      </c>
      <c r="H52" s="131" t="s">
        <v>110</v>
      </c>
      <c r="I52" s="130" t="n">
        <v>44039</v>
      </c>
    </row>
    <row r="53" customFormat="false" ht="108" hidden="false" customHeight="true" outlineLevel="0" collapsed="false">
      <c r="A53" s="128" t="n">
        <v>50</v>
      </c>
      <c r="B53" s="25" t="s">
        <v>288</v>
      </c>
      <c r="C53" s="114" t="s">
        <v>289</v>
      </c>
      <c r="D53" s="129" t="s">
        <v>323</v>
      </c>
      <c r="E53" s="131" t="s">
        <v>110</v>
      </c>
      <c r="H53" s="131" t="s">
        <v>110</v>
      </c>
      <c r="I53" s="130" t="n">
        <v>44039</v>
      </c>
    </row>
    <row r="54" customFormat="false" ht="48" hidden="false" customHeight="true" outlineLevel="0" collapsed="false">
      <c r="A54" s="128" t="n">
        <v>51</v>
      </c>
      <c r="B54" s="25" t="s">
        <v>290</v>
      </c>
      <c r="C54" s="114" t="s">
        <v>291</v>
      </c>
      <c r="D54" s="129" t="s">
        <v>323</v>
      </c>
      <c r="E54" s="131" t="s">
        <v>110</v>
      </c>
      <c r="H54" s="131" t="s">
        <v>110</v>
      </c>
      <c r="I54" s="130" t="n">
        <v>44039</v>
      </c>
    </row>
    <row r="55" customFormat="false" ht="48" hidden="false" customHeight="true" outlineLevel="0" collapsed="false">
      <c r="A55" s="128" t="n">
        <v>52</v>
      </c>
      <c r="B55" s="25" t="s">
        <v>292</v>
      </c>
      <c r="C55" s="114" t="s">
        <v>293</v>
      </c>
      <c r="D55" s="129" t="s">
        <v>323</v>
      </c>
      <c r="E55" s="131" t="s">
        <v>110</v>
      </c>
      <c r="H55" s="131" t="s">
        <v>110</v>
      </c>
      <c r="I55" s="130" t="n">
        <v>44039</v>
      </c>
    </row>
    <row r="56" customFormat="false" ht="15" hidden="false" customHeight="true" outlineLevel="0" collapsed="false">
      <c r="A56" s="132" t="s">
        <v>17</v>
      </c>
      <c r="B56" s="58"/>
      <c r="C56" s="58"/>
      <c r="D56" s="0"/>
      <c r="E56" s="0"/>
    </row>
    <row r="57" customFormat="false" ht="14.25" hidden="false" customHeight="true" outlineLevel="0" collapsed="false">
      <c r="A57" s="133" t="s">
        <v>318</v>
      </c>
      <c r="B57" s="133"/>
      <c r="C57" s="133"/>
      <c r="D57" s="1" t="s">
        <v>319</v>
      </c>
      <c r="E57" s="1"/>
    </row>
    <row r="58" customFormat="false" ht="15" hidden="false" customHeight="true" outlineLevel="0" collapsed="false">
      <c r="A58" s="58"/>
      <c r="B58" s="134"/>
      <c r="C58" s="0"/>
      <c r="D58" s="0"/>
      <c r="E58" s="55"/>
    </row>
    <row r="59" customFormat="false" ht="15" hidden="false" customHeight="true" outlineLevel="0" collapsed="false">
      <c r="A59" s="135"/>
      <c r="B59" s="132"/>
      <c r="C59" s="0"/>
      <c r="D59" s="0"/>
      <c r="E59" s="55"/>
    </row>
    <row r="60" customFormat="false" ht="15" hidden="false" customHeight="true" outlineLevel="0" collapsed="false">
      <c r="A60" s="62" t="s">
        <v>20</v>
      </c>
      <c r="B60" s="58"/>
      <c r="C60" s="0"/>
      <c r="D60" s="0"/>
      <c r="E60" s="58"/>
    </row>
    <row r="61" customFormat="false" ht="14.25" hidden="false" customHeight="true" outlineLevel="0" collapsed="false">
      <c r="A61" s="13" t="s">
        <v>320</v>
      </c>
      <c r="B61" s="13"/>
      <c r="C61" s="13"/>
      <c r="D61" s="1" t="s">
        <v>319</v>
      </c>
      <c r="E61" s="1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2,Regular"&amp;12 000000&amp;A</oddHeader>
    <oddFooter>&amp;C&amp;"Times New Roman2,Regular"&amp;12 000000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36" width="10.25"/>
    <col collapsed="false" customWidth="true" hidden="false" outlineLevel="0" max="3" min="3" style="137" width="13.75"/>
    <col collapsed="false" customWidth="true" hidden="false" outlineLevel="0" max="4" min="4" style="0" width="10.25"/>
    <col collapsed="false" customWidth="true" hidden="false" outlineLevel="0" max="5" min="5" style="0" width="17.75"/>
    <col collapsed="false" customWidth="true" hidden="false" outlineLevel="0" max="64" min="6" style="0" width="10.25"/>
  </cols>
  <sheetData>
    <row r="1" customFormat="false" ht="17.1" hidden="false" customHeight="true" outlineLevel="0" collapsed="false">
      <c r="A1" s="138" t="s">
        <v>15</v>
      </c>
      <c r="B1" s="138"/>
      <c r="C1" s="138"/>
      <c r="D1" s="138"/>
      <c r="E1" s="138"/>
    </row>
    <row r="2" customFormat="false" ht="14.25" hidden="false" customHeight="true" outlineLevel="0" collapsed="false">
      <c r="A2" s="15" t="s">
        <v>326</v>
      </c>
      <c r="B2" s="15"/>
      <c r="C2" s="86"/>
    </row>
    <row r="3" customFormat="false" ht="24" hidden="false" customHeight="true" outlineLevel="0" collapsed="false">
      <c r="A3" s="116" t="s">
        <v>102</v>
      </c>
      <c r="B3" s="114" t="s">
        <v>141</v>
      </c>
      <c r="C3" s="115" t="s">
        <v>143</v>
      </c>
      <c r="D3" s="116" t="s">
        <v>106</v>
      </c>
      <c r="E3" s="139" t="s">
        <v>322</v>
      </c>
    </row>
    <row r="4" customFormat="false" ht="40.5" hidden="false" customHeight="true" outlineLevel="0" collapsed="false">
      <c r="A4" s="129" t="n">
        <v>1</v>
      </c>
      <c r="B4" s="140" t="s">
        <v>200</v>
      </c>
      <c r="C4" s="140" t="n">
        <v>1.2</v>
      </c>
      <c r="D4" s="129" t="s">
        <v>323</v>
      </c>
      <c r="E4" s="130"/>
    </row>
    <row r="5" customFormat="false" ht="40.5" hidden="false" customHeight="true" outlineLevel="0" collapsed="false">
      <c r="A5" s="129" t="n">
        <v>2</v>
      </c>
      <c r="B5" s="140" t="s">
        <v>204</v>
      </c>
      <c r="C5" s="140" t="s">
        <v>205</v>
      </c>
      <c r="D5" s="129" t="s">
        <v>323</v>
      </c>
      <c r="E5" s="141"/>
    </row>
    <row r="6" customFormat="false" ht="40.5" hidden="false" customHeight="true" outlineLevel="0" collapsed="false">
      <c r="A6" s="129" t="n">
        <v>3</v>
      </c>
      <c r="B6" s="140" t="s">
        <v>206</v>
      </c>
      <c r="C6" s="140" t="s">
        <v>207</v>
      </c>
      <c r="D6" s="129" t="s">
        <v>323</v>
      </c>
      <c r="E6" s="141"/>
    </row>
    <row r="7" customFormat="false" ht="27" hidden="false" customHeight="true" outlineLevel="0" collapsed="false">
      <c r="A7" s="129" t="n">
        <v>4</v>
      </c>
      <c r="B7" s="140" t="s">
        <v>208</v>
      </c>
      <c r="C7" s="140" t="s">
        <v>209</v>
      </c>
      <c r="D7" s="129" t="s">
        <v>323</v>
      </c>
      <c r="E7" s="141"/>
    </row>
    <row r="8" customFormat="false" ht="54" hidden="false" customHeight="true" outlineLevel="0" collapsed="false">
      <c r="A8" s="129" t="n">
        <v>5</v>
      </c>
      <c r="B8" s="140" t="s">
        <v>210</v>
      </c>
      <c r="C8" s="140" t="n">
        <v>18.19</v>
      </c>
      <c r="D8" s="129" t="s">
        <v>323</v>
      </c>
      <c r="E8" s="141"/>
    </row>
    <row r="9" customFormat="false" ht="40.5" hidden="false" customHeight="true" outlineLevel="0" collapsed="false">
      <c r="A9" s="129" t="n">
        <v>6</v>
      </c>
      <c r="B9" s="140" t="s">
        <v>211</v>
      </c>
      <c r="C9" s="140" t="n">
        <v>108</v>
      </c>
      <c r="D9" s="129" t="s">
        <v>323</v>
      </c>
      <c r="E9" s="141"/>
    </row>
    <row r="10" customFormat="false" ht="40.5" hidden="false" customHeight="true" outlineLevel="0" collapsed="false">
      <c r="A10" s="129" t="n">
        <v>7</v>
      </c>
      <c r="B10" s="140" t="s">
        <v>212</v>
      </c>
      <c r="C10" s="140" t="n">
        <v>22.21</v>
      </c>
      <c r="D10" s="129" t="s">
        <v>323</v>
      </c>
      <c r="E10" s="141"/>
    </row>
    <row r="11" customFormat="false" ht="40.5" hidden="false" customHeight="true" outlineLevel="0" collapsed="false">
      <c r="A11" s="129" t="n">
        <v>8</v>
      </c>
      <c r="B11" s="140" t="s">
        <v>213</v>
      </c>
      <c r="C11" s="140" t="n">
        <v>23.24</v>
      </c>
      <c r="D11" s="129" t="s">
        <v>323</v>
      </c>
      <c r="E11" s="141"/>
    </row>
    <row r="12" customFormat="false" ht="40.5" hidden="false" customHeight="true" outlineLevel="0" collapsed="false">
      <c r="A12" s="129" t="n">
        <v>9</v>
      </c>
      <c r="B12" s="140" t="s">
        <v>214</v>
      </c>
      <c r="C12" s="140" t="n">
        <v>25.26</v>
      </c>
      <c r="D12" s="129" t="s">
        <v>323</v>
      </c>
      <c r="E12" s="141"/>
    </row>
    <row r="13" customFormat="false" ht="40.5" hidden="false" customHeight="true" outlineLevel="0" collapsed="false">
      <c r="A13" s="129" t="n">
        <v>10</v>
      </c>
      <c r="B13" s="140" t="s">
        <v>215</v>
      </c>
      <c r="C13" s="140" t="n">
        <v>33.34</v>
      </c>
      <c r="D13" s="129" t="s">
        <v>323</v>
      </c>
      <c r="E13" s="141"/>
    </row>
    <row r="14" customFormat="false" ht="67.5" hidden="false" customHeight="true" outlineLevel="0" collapsed="false">
      <c r="A14" s="129" t="n">
        <v>11</v>
      </c>
      <c r="B14" s="140" t="s">
        <v>217</v>
      </c>
      <c r="C14" s="140" t="s">
        <v>218</v>
      </c>
      <c r="D14" s="129" t="s">
        <v>323</v>
      </c>
      <c r="E14" s="141"/>
    </row>
    <row r="15" customFormat="false" ht="81" hidden="false" customHeight="true" outlineLevel="0" collapsed="false">
      <c r="A15" s="129" t="n">
        <v>12</v>
      </c>
      <c r="B15" s="140" t="s">
        <v>219</v>
      </c>
      <c r="C15" s="140" t="n">
        <v>37</v>
      </c>
      <c r="D15" s="129" t="s">
        <v>323</v>
      </c>
      <c r="E15" s="141"/>
    </row>
    <row r="16" customFormat="false" ht="54" hidden="false" customHeight="true" outlineLevel="0" collapsed="false">
      <c r="A16" s="129" t="n">
        <v>13</v>
      </c>
      <c r="B16" s="140" t="s">
        <v>220</v>
      </c>
      <c r="C16" s="140" t="s">
        <v>324</v>
      </c>
      <c r="D16" s="129" t="s">
        <v>323</v>
      </c>
      <c r="E16" s="141"/>
    </row>
    <row r="17" customFormat="false" ht="40.5" hidden="false" customHeight="true" outlineLevel="0" collapsed="false">
      <c r="A17" s="129" t="n">
        <v>14</v>
      </c>
      <c r="B17" s="140" t="s">
        <v>223</v>
      </c>
      <c r="C17" s="140" t="s">
        <v>224</v>
      </c>
      <c r="D17" s="129" t="s">
        <v>323</v>
      </c>
      <c r="E17" s="141"/>
    </row>
    <row r="18" customFormat="false" ht="40.5" hidden="false" customHeight="true" outlineLevel="0" collapsed="false">
      <c r="A18" s="129" t="n">
        <v>15</v>
      </c>
      <c r="B18" s="140" t="s">
        <v>225</v>
      </c>
      <c r="C18" s="140" t="n">
        <v>55.63</v>
      </c>
      <c r="D18" s="129" t="s">
        <v>323</v>
      </c>
      <c r="E18" s="141"/>
    </row>
    <row r="19" customFormat="false" ht="40.5" hidden="false" customHeight="true" outlineLevel="0" collapsed="false">
      <c r="A19" s="129" t="n">
        <v>16</v>
      </c>
      <c r="B19" s="140" t="s">
        <v>228</v>
      </c>
      <c r="C19" s="140" t="n">
        <v>64.67</v>
      </c>
      <c r="D19" s="129" t="s">
        <v>323</v>
      </c>
      <c r="E19" s="141"/>
    </row>
    <row r="20" customFormat="false" ht="40.5" hidden="false" customHeight="true" outlineLevel="0" collapsed="false">
      <c r="A20" s="129" t="n">
        <v>17</v>
      </c>
      <c r="B20" s="140" t="s">
        <v>229</v>
      </c>
      <c r="C20" s="140" t="n">
        <v>65.66</v>
      </c>
      <c r="D20" s="129" t="s">
        <v>323</v>
      </c>
      <c r="E20" s="141"/>
    </row>
    <row r="21" customFormat="false" ht="54" hidden="false" customHeight="true" outlineLevel="0" collapsed="false">
      <c r="A21" s="129" t="n">
        <v>18</v>
      </c>
      <c r="B21" s="140" t="s">
        <v>230</v>
      </c>
      <c r="C21" s="140" t="s">
        <v>231</v>
      </c>
      <c r="D21" s="129" t="s">
        <v>323</v>
      </c>
      <c r="E21" s="141"/>
    </row>
    <row r="22" customFormat="false" ht="40.5" hidden="false" customHeight="true" outlineLevel="0" collapsed="false">
      <c r="A22" s="129" t="n">
        <v>19</v>
      </c>
      <c r="B22" s="140" t="s">
        <v>232</v>
      </c>
      <c r="C22" s="140" t="n">
        <v>27.28</v>
      </c>
      <c r="D22" s="129" t="s">
        <v>323</v>
      </c>
      <c r="E22" s="141"/>
    </row>
    <row r="23" customFormat="false" ht="67.5" hidden="false" customHeight="true" outlineLevel="0" collapsed="false">
      <c r="A23" s="129" t="n">
        <v>20</v>
      </c>
      <c r="B23" s="140" t="s">
        <v>233</v>
      </c>
      <c r="C23" s="140" t="s">
        <v>234</v>
      </c>
      <c r="D23" s="129" t="s">
        <v>323</v>
      </c>
      <c r="E23" s="141"/>
    </row>
    <row r="24" customFormat="false" ht="27" hidden="false" customHeight="true" outlineLevel="0" collapsed="false">
      <c r="A24" s="129" t="n">
        <v>21</v>
      </c>
      <c r="B24" s="140" t="s">
        <v>235</v>
      </c>
      <c r="C24" s="140" t="s">
        <v>236</v>
      </c>
      <c r="D24" s="129" t="s">
        <v>323</v>
      </c>
      <c r="E24" s="141"/>
    </row>
    <row r="25" customFormat="false" ht="14.25" hidden="false" customHeight="true" outlineLevel="0" collapsed="false">
      <c r="A25" s="129" t="n">
        <v>22</v>
      </c>
      <c r="B25" s="140" t="s">
        <v>237</v>
      </c>
      <c r="C25" s="140" t="n">
        <v>10.9</v>
      </c>
      <c r="D25" s="129" t="s">
        <v>323</v>
      </c>
      <c r="E25" s="141"/>
    </row>
    <row r="26" customFormat="false" ht="40.5" hidden="false" customHeight="true" outlineLevel="0" collapsed="false">
      <c r="A26" s="129" t="n">
        <v>23</v>
      </c>
      <c r="B26" s="140" t="s">
        <v>238</v>
      </c>
      <c r="C26" s="140" t="n">
        <v>114</v>
      </c>
      <c r="D26" s="129" t="s">
        <v>323</v>
      </c>
      <c r="E26" s="141"/>
    </row>
    <row r="27" customFormat="false" ht="40.5" hidden="false" customHeight="true" outlineLevel="0" collapsed="false">
      <c r="A27" s="129" t="n">
        <v>24</v>
      </c>
      <c r="B27" s="140" t="s">
        <v>239</v>
      </c>
      <c r="C27" s="140" t="s">
        <v>240</v>
      </c>
      <c r="D27" s="129" t="s">
        <v>323</v>
      </c>
      <c r="E27" s="141"/>
    </row>
    <row r="28" customFormat="false" ht="40.5" hidden="false" customHeight="true" outlineLevel="0" collapsed="false">
      <c r="A28" s="129" t="n">
        <v>25</v>
      </c>
      <c r="B28" s="140" t="s">
        <v>241</v>
      </c>
      <c r="C28" s="140" t="n">
        <v>112</v>
      </c>
      <c r="D28" s="129" t="s">
        <v>323</v>
      </c>
      <c r="E28" s="141"/>
    </row>
    <row r="29" customFormat="false" ht="40.5" hidden="false" customHeight="true" outlineLevel="0" collapsed="false">
      <c r="A29" s="129" t="n">
        <v>26</v>
      </c>
      <c r="B29" s="140" t="s">
        <v>242</v>
      </c>
      <c r="C29" s="140" t="n">
        <v>116</v>
      </c>
      <c r="D29" s="129" t="s">
        <v>323</v>
      </c>
      <c r="E29" s="141"/>
    </row>
    <row r="30" customFormat="false" ht="67.5" hidden="false" customHeight="true" outlineLevel="0" collapsed="false">
      <c r="A30" s="129" t="n">
        <v>27</v>
      </c>
      <c r="B30" s="140" t="s">
        <v>233</v>
      </c>
      <c r="C30" s="140" t="s">
        <v>244</v>
      </c>
      <c r="D30" s="129" t="s">
        <v>323</v>
      </c>
      <c r="E30" s="141"/>
    </row>
    <row r="31" customFormat="false" ht="40.5" hidden="false" customHeight="true" outlineLevel="0" collapsed="false">
      <c r="A31" s="129" t="n">
        <v>28</v>
      </c>
      <c r="B31" s="140" t="s">
        <v>232</v>
      </c>
      <c r="C31" s="140" t="n">
        <v>51.52</v>
      </c>
      <c r="D31" s="129" t="s">
        <v>323</v>
      </c>
      <c r="E31" s="141"/>
    </row>
    <row r="32" customFormat="false" ht="54" hidden="false" customHeight="true" outlineLevel="0" collapsed="false">
      <c r="A32" s="129" t="n">
        <v>29</v>
      </c>
      <c r="B32" s="140" t="s">
        <v>245</v>
      </c>
      <c r="C32" s="140" t="n">
        <v>126</v>
      </c>
      <c r="D32" s="129" t="s">
        <v>323</v>
      </c>
      <c r="E32" s="141"/>
    </row>
    <row r="33" customFormat="false" ht="40.5" hidden="false" customHeight="true" outlineLevel="0" collapsed="false">
      <c r="A33" s="129" t="n">
        <v>30</v>
      </c>
      <c r="B33" s="140" t="s">
        <v>247</v>
      </c>
      <c r="C33" s="140" t="s">
        <v>248</v>
      </c>
      <c r="D33" s="129" t="s">
        <v>323</v>
      </c>
      <c r="E33" s="141"/>
    </row>
    <row r="34" customFormat="false" ht="54" hidden="false" customHeight="true" outlineLevel="0" collapsed="false">
      <c r="A34" s="129" t="n">
        <v>31</v>
      </c>
      <c r="B34" s="140" t="s">
        <v>249</v>
      </c>
      <c r="C34" s="140" t="s">
        <v>250</v>
      </c>
      <c r="D34" s="129" t="s">
        <v>323</v>
      </c>
      <c r="E34" s="141"/>
    </row>
    <row r="35" customFormat="false" ht="27" hidden="false" customHeight="true" outlineLevel="0" collapsed="false">
      <c r="A35" s="129" t="n">
        <v>32</v>
      </c>
      <c r="B35" s="140" t="s">
        <v>251</v>
      </c>
      <c r="C35" s="140" t="s">
        <v>252</v>
      </c>
      <c r="D35" s="129" t="s">
        <v>323</v>
      </c>
      <c r="E35" s="141"/>
    </row>
    <row r="36" customFormat="false" ht="67.5" hidden="false" customHeight="true" outlineLevel="0" collapsed="false">
      <c r="A36" s="129" t="n">
        <v>33</v>
      </c>
      <c r="B36" s="140" t="s">
        <v>253</v>
      </c>
      <c r="C36" s="140" t="n">
        <v>69</v>
      </c>
      <c r="D36" s="129" t="s">
        <v>323</v>
      </c>
      <c r="E36" s="141"/>
    </row>
    <row r="37" customFormat="false" ht="27" hidden="false" customHeight="true" outlineLevel="0" collapsed="false">
      <c r="A37" s="129" t="n">
        <v>34</v>
      </c>
      <c r="B37" s="140" t="s">
        <v>254</v>
      </c>
      <c r="C37" s="140" t="n">
        <v>80</v>
      </c>
      <c r="D37" s="129" t="s">
        <v>323</v>
      </c>
      <c r="E37" s="141"/>
    </row>
    <row r="38" customFormat="false" ht="27" hidden="false" customHeight="true" outlineLevel="0" collapsed="false">
      <c r="A38" s="129" t="n">
        <v>35</v>
      </c>
      <c r="B38" s="140" t="s">
        <v>255</v>
      </c>
      <c r="C38" s="140" t="n">
        <v>74.75</v>
      </c>
      <c r="D38" s="129" t="s">
        <v>323</v>
      </c>
      <c r="E38" s="141"/>
    </row>
    <row r="39" customFormat="false" ht="40.5" hidden="false" customHeight="true" outlineLevel="0" collapsed="false">
      <c r="A39" s="129" t="n">
        <v>36</v>
      </c>
      <c r="B39" s="140" t="s">
        <v>256</v>
      </c>
      <c r="C39" s="140" t="s">
        <v>257</v>
      </c>
      <c r="D39" s="129" t="s">
        <v>323</v>
      </c>
      <c r="E39" s="141"/>
    </row>
    <row r="40" customFormat="false" ht="40.5" hidden="false" customHeight="true" outlineLevel="0" collapsed="false">
      <c r="A40" s="129" t="n">
        <v>37</v>
      </c>
      <c r="B40" s="140" t="s">
        <v>258</v>
      </c>
      <c r="C40" s="140" t="n">
        <v>96.97</v>
      </c>
      <c r="D40" s="129" t="s">
        <v>323</v>
      </c>
      <c r="E40" s="141"/>
    </row>
    <row r="41" customFormat="false" ht="27" hidden="false" customHeight="true" outlineLevel="0" collapsed="false">
      <c r="A41" s="129" t="n">
        <v>38</v>
      </c>
      <c r="B41" s="140" t="s">
        <v>327</v>
      </c>
      <c r="C41" s="140" t="s">
        <v>328</v>
      </c>
      <c r="D41" s="129" t="s">
        <v>323</v>
      </c>
      <c r="E41" s="141"/>
    </row>
    <row r="42" customFormat="false" ht="40.5" hidden="false" customHeight="true" outlineLevel="0" collapsed="false">
      <c r="A42" s="129" t="n">
        <v>39</v>
      </c>
      <c r="B42" s="140" t="s">
        <v>259</v>
      </c>
      <c r="C42" s="140" t="s">
        <v>260</v>
      </c>
      <c r="D42" s="129" t="s">
        <v>323</v>
      </c>
      <c r="E42" s="141"/>
    </row>
    <row r="43" customFormat="false" ht="40.5" hidden="false" customHeight="true" outlineLevel="0" collapsed="false">
      <c r="A43" s="129" t="n">
        <v>40</v>
      </c>
      <c r="B43" s="140" t="s">
        <v>261</v>
      </c>
      <c r="C43" s="140" t="s">
        <v>262</v>
      </c>
      <c r="D43" s="129" t="s">
        <v>323</v>
      </c>
      <c r="E43" s="141"/>
    </row>
    <row r="44" customFormat="false" ht="54" hidden="false" customHeight="true" outlineLevel="0" collapsed="false">
      <c r="A44" s="129" t="n">
        <v>41</v>
      </c>
      <c r="B44" s="140" t="s">
        <v>263</v>
      </c>
      <c r="C44" s="140" t="s">
        <v>264</v>
      </c>
      <c r="D44" s="129" t="s">
        <v>323</v>
      </c>
      <c r="E44" s="141"/>
    </row>
    <row r="45" customFormat="false" ht="27" hidden="false" customHeight="true" outlineLevel="0" collapsed="false">
      <c r="A45" s="129" t="n">
        <v>42</v>
      </c>
      <c r="B45" s="140" t="s">
        <v>267</v>
      </c>
      <c r="C45" s="140" t="s">
        <v>268</v>
      </c>
      <c r="D45" s="129" t="s">
        <v>323</v>
      </c>
      <c r="E45" s="141"/>
    </row>
    <row r="46" customFormat="false" ht="27" hidden="false" customHeight="true" outlineLevel="0" collapsed="false">
      <c r="A46" s="129" t="n">
        <v>43</v>
      </c>
      <c r="B46" s="140" t="s">
        <v>269</v>
      </c>
      <c r="C46" s="140" t="s">
        <v>270</v>
      </c>
      <c r="D46" s="129" t="s">
        <v>323</v>
      </c>
      <c r="E46" s="141"/>
    </row>
    <row r="47" customFormat="false" ht="54" hidden="false" customHeight="true" outlineLevel="0" collapsed="false">
      <c r="A47" s="129" t="n">
        <v>44</v>
      </c>
      <c r="B47" s="140" t="s">
        <v>271</v>
      </c>
      <c r="C47" s="140" t="s">
        <v>272</v>
      </c>
      <c r="D47" s="129" t="s">
        <v>323</v>
      </c>
      <c r="E47" s="141"/>
    </row>
    <row r="48" customFormat="false" ht="27" hidden="false" customHeight="true" outlineLevel="0" collapsed="false">
      <c r="A48" s="129" t="n">
        <v>45</v>
      </c>
      <c r="B48" s="140" t="s">
        <v>273</v>
      </c>
      <c r="C48" s="140" t="s">
        <v>274</v>
      </c>
      <c r="D48" s="129" t="s">
        <v>323</v>
      </c>
      <c r="E48" s="141"/>
    </row>
    <row r="49" customFormat="false" ht="27" hidden="false" customHeight="true" outlineLevel="0" collapsed="false">
      <c r="A49" s="129" t="n">
        <v>46</v>
      </c>
      <c r="B49" s="140" t="s">
        <v>275</v>
      </c>
      <c r="C49" s="140" t="s">
        <v>276</v>
      </c>
      <c r="D49" s="129" t="s">
        <v>323</v>
      </c>
      <c r="E49" s="141"/>
    </row>
    <row r="50" customFormat="false" ht="27" hidden="false" customHeight="true" outlineLevel="0" collapsed="false">
      <c r="A50" s="129" t="n">
        <v>47</v>
      </c>
      <c r="B50" s="140" t="s">
        <v>278</v>
      </c>
      <c r="C50" s="140" t="s">
        <v>279</v>
      </c>
      <c r="D50" s="129" t="s">
        <v>323</v>
      </c>
      <c r="E50" s="141"/>
    </row>
    <row r="51" customFormat="false" ht="27" hidden="false" customHeight="true" outlineLevel="0" collapsed="false">
      <c r="A51" s="129" t="n">
        <v>48</v>
      </c>
      <c r="B51" s="140" t="s">
        <v>280</v>
      </c>
      <c r="C51" s="140" t="s">
        <v>281</v>
      </c>
      <c r="D51" s="129" t="s">
        <v>323</v>
      </c>
      <c r="E51" s="141"/>
    </row>
    <row r="52" customFormat="false" ht="27" hidden="false" customHeight="true" outlineLevel="0" collapsed="false">
      <c r="A52" s="129" t="n">
        <v>49</v>
      </c>
      <c r="B52" s="140" t="s">
        <v>283</v>
      </c>
      <c r="C52" s="140" t="s">
        <v>284</v>
      </c>
      <c r="D52" s="129" t="s">
        <v>323</v>
      </c>
      <c r="E52" s="141"/>
    </row>
    <row r="53" customFormat="false" ht="14.25" hidden="false" customHeight="true" outlineLevel="0" collapsed="false">
      <c r="A53" s="129" t="n">
        <v>50</v>
      </c>
      <c r="B53" s="140" t="s">
        <v>329</v>
      </c>
      <c r="C53" s="140" t="s">
        <v>330</v>
      </c>
      <c r="D53" s="129" t="s">
        <v>323</v>
      </c>
      <c r="E53" s="141"/>
    </row>
    <row r="54" customFormat="false" ht="54" hidden="false" customHeight="true" outlineLevel="0" collapsed="false">
      <c r="A54" s="129" t="n">
        <v>51</v>
      </c>
      <c r="B54" s="142" t="s">
        <v>331</v>
      </c>
      <c r="C54" s="143" t="s">
        <v>332</v>
      </c>
      <c r="D54" s="129" t="s">
        <v>323</v>
      </c>
      <c r="E54" s="141"/>
    </row>
    <row r="55" customFormat="false" ht="81" hidden="false" customHeight="true" outlineLevel="0" collapsed="false">
      <c r="A55" s="129" t="n">
        <v>52</v>
      </c>
      <c r="B55" s="144" t="s">
        <v>333</v>
      </c>
      <c r="C55" s="145" t="s">
        <v>334</v>
      </c>
      <c r="D55" s="129" t="s">
        <v>323</v>
      </c>
      <c r="E55" s="141"/>
    </row>
    <row r="56" customFormat="false" ht="40.5" hidden="false" customHeight="true" outlineLevel="0" collapsed="false">
      <c r="A56" s="129" t="n">
        <v>53</v>
      </c>
      <c r="B56" s="144" t="s">
        <v>335</v>
      </c>
      <c r="C56" s="145" t="n">
        <v>20.21</v>
      </c>
      <c r="D56" s="129" t="s">
        <v>323</v>
      </c>
      <c r="E56" s="141"/>
    </row>
    <row r="57" customFormat="false" ht="27" hidden="false" customHeight="true" outlineLevel="0" collapsed="false">
      <c r="A57" s="129" t="n">
        <v>54</v>
      </c>
      <c r="B57" s="144" t="s">
        <v>269</v>
      </c>
      <c r="C57" s="145" t="s">
        <v>336</v>
      </c>
      <c r="D57" s="129" t="s">
        <v>323</v>
      </c>
      <c r="E57" s="141"/>
    </row>
    <row r="58" customFormat="false" ht="40.5" hidden="false" customHeight="true" outlineLevel="0" collapsed="false">
      <c r="A58" s="129" t="n">
        <v>55</v>
      </c>
      <c r="B58" s="144" t="s">
        <v>337</v>
      </c>
      <c r="C58" s="145" t="s">
        <v>338</v>
      </c>
      <c r="D58" s="129" t="s">
        <v>323</v>
      </c>
      <c r="E58" s="141"/>
    </row>
    <row r="59" customFormat="false" ht="27" hidden="false" customHeight="true" outlineLevel="0" collapsed="false">
      <c r="A59" s="129" t="n">
        <v>56</v>
      </c>
      <c r="B59" s="144" t="s">
        <v>339</v>
      </c>
      <c r="C59" s="145" t="s">
        <v>340</v>
      </c>
      <c r="D59" s="129" t="s">
        <v>323</v>
      </c>
      <c r="E59" s="141"/>
    </row>
    <row r="60" customFormat="false" ht="54" hidden="false" customHeight="true" outlineLevel="0" collapsed="false">
      <c r="A60" s="129" t="n">
        <v>57</v>
      </c>
      <c r="B60" s="144" t="s">
        <v>341</v>
      </c>
      <c r="C60" s="145" t="s">
        <v>342</v>
      </c>
      <c r="D60" s="129" t="s">
        <v>323</v>
      </c>
      <c r="E60" s="141"/>
    </row>
    <row r="61" customFormat="false" ht="40.5" hidden="false" customHeight="true" outlineLevel="0" collapsed="false">
      <c r="A61" s="129" t="n">
        <v>58</v>
      </c>
      <c r="B61" s="144" t="s">
        <v>343</v>
      </c>
      <c r="C61" s="145" t="n">
        <v>76.77</v>
      </c>
      <c r="D61" s="129" t="s">
        <v>323</v>
      </c>
      <c r="E61" s="141"/>
    </row>
    <row r="62" customFormat="false" ht="54" hidden="false" customHeight="true" outlineLevel="0" collapsed="false">
      <c r="A62" s="129" t="n">
        <v>59</v>
      </c>
      <c r="B62" s="144" t="s">
        <v>344</v>
      </c>
      <c r="C62" s="145" t="s">
        <v>345</v>
      </c>
      <c r="D62" s="129" t="s">
        <v>323</v>
      </c>
      <c r="E62" s="141"/>
    </row>
    <row r="63" customFormat="false" ht="54" hidden="false" customHeight="true" outlineLevel="0" collapsed="false">
      <c r="A63" s="129" t="n">
        <v>60</v>
      </c>
      <c r="B63" s="144" t="s">
        <v>346</v>
      </c>
      <c r="C63" s="145" t="s">
        <v>347</v>
      </c>
      <c r="D63" s="129" t="s">
        <v>323</v>
      </c>
      <c r="E63" s="141"/>
    </row>
    <row r="64" customFormat="false" ht="27" hidden="false" customHeight="true" outlineLevel="0" collapsed="false">
      <c r="A64" s="129" t="n">
        <v>61</v>
      </c>
      <c r="B64" s="144" t="s">
        <v>348</v>
      </c>
      <c r="C64" s="145" t="s">
        <v>349</v>
      </c>
      <c r="D64" s="129" t="s">
        <v>323</v>
      </c>
      <c r="E64" s="141"/>
    </row>
    <row r="65" customFormat="false" ht="54" hidden="false" customHeight="true" outlineLevel="0" collapsed="false">
      <c r="A65" s="129" t="n">
        <v>62</v>
      </c>
      <c r="B65" s="144" t="s">
        <v>350</v>
      </c>
      <c r="C65" s="145" t="s">
        <v>351</v>
      </c>
      <c r="D65" s="129" t="s">
        <v>323</v>
      </c>
      <c r="E65" s="141"/>
    </row>
    <row r="66" customFormat="false" ht="54" hidden="false" customHeight="true" outlineLevel="0" collapsed="false">
      <c r="A66" s="129" t="n">
        <v>63</v>
      </c>
      <c r="B66" s="144" t="s">
        <v>352</v>
      </c>
      <c r="C66" s="145" t="s">
        <v>353</v>
      </c>
      <c r="D66" s="129" t="s">
        <v>323</v>
      </c>
      <c r="E66" s="141"/>
    </row>
    <row r="67" customFormat="false" ht="54" hidden="false" customHeight="true" outlineLevel="0" collapsed="false">
      <c r="A67" s="129" t="n">
        <v>64</v>
      </c>
      <c r="B67" s="144" t="s">
        <v>354</v>
      </c>
      <c r="C67" s="145" t="s">
        <v>355</v>
      </c>
      <c r="D67" s="129" t="s">
        <v>323</v>
      </c>
      <c r="E67" s="141"/>
    </row>
    <row r="68" customFormat="false" ht="54" hidden="false" customHeight="true" outlineLevel="0" collapsed="false">
      <c r="A68" s="129" t="n">
        <v>65</v>
      </c>
      <c r="B68" s="144" t="s">
        <v>356</v>
      </c>
      <c r="C68" s="145" t="n">
        <v>135.136</v>
      </c>
      <c r="D68" s="129" t="s">
        <v>323</v>
      </c>
      <c r="E68" s="141"/>
    </row>
    <row r="69" customFormat="false" ht="27" hidden="false" customHeight="true" outlineLevel="0" collapsed="false">
      <c r="A69" s="129" t="n">
        <v>66</v>
      </c>
      <c r="B69" s="146" t="s">
        <v>357</v>
      </c>
      <c r="C69" s="145" t="n">
        <v>137.138</v>
      </c>
      <c r="D69" s="129" t="s">
        <v>323</v>
      </c>
      <c r="E69" s="141"/>
    </row>
    <row r="70" customFormat="false" ht="27" hidden="false" customHeight="true" outlineLevel="0" collapsed="false">
      <c r="A70" s="129" t="n">
        <v>67</v>
      </c>
      <c r="B70" s="146" t="s">
        <v>358</v>
      </c>
      <c r="C70" s="145" t="n">
        <v>140.139</v>
      </c>
      <c r="D70" s="129" t="s">
        <v>323</v>
      </c>
      <c r="E70" s="141"/>
    </row>
    <row r="71" customFormat="false" ht="27" hidden="false" customHeight="true" outlineLevel="0" collapsed="false">
      <c r="A71" s="129" t="n">
        <v>68</v>
      </c>
      <c r="B71" s="146" t="s">
        <v>359</v>
      </c>
      <c r="C71" s="145" t="n">
        <v>141.142</v>
      </c>
      <c r="D71" s="129" t="s">
        <v>323</v>
      </c>
      <c r="E71" s="141"/>
    </row>
    <row r="72" customFormat="false" ht="14.25" hidden="false" customHeight="true" outlineLevel="0" collapsed="false">
      <c r="A72" s="129" t="n">
        <v>69</v>
      </c>
      <c r="B72" s="146" t="s">
        <v>329</v>
      </c>
      <c r="C72" s="145" t="s">
        <v>360</v>
      </c>
      <c r="D72" s="129" t="s">
        <v>323</v>
      </c>
      <c r="E72" s="141"/>
    </row>
    <row r="73" customFormat="false" ht="40.5" hidden="false" customHeight="true" outlineLevel="0" collapsed="false">
      <c r="A73" s="129" t="n">
        <v>70</v>
      </c>
      <c r="B73" s="146" t="s">
        <v>361</v>
      </c>
      <c r="C73" s="145" t="s">
        <v>362</v>
      </c>
      <c r="D73" s="129" t="s">
        <v>323</v>
      </c>
      <c r="E73" s="141"/>
    </row>
    <row r="74" customFormat="false" ht="27" hidden="false" customHeight="true" outlineLevel="0" collapsed="false">
      <c r="A74" s="129" t="n">
        <v>71</v>
      </c>
      <c r="B74" s="146" t="s">
        <v>363</v>
      </c>
      <c r="C74" s="145" t="s">
        <v>364</v>
      </c>
      <c r="D74" s="129" t="s">
        <v>323</v>
      </c>
      <c r="E74" s="141"/>
    </row>
    <row r="75" customFormat="false" ht="54" hidden="false" customHeight="true" outlineLevel="0" collapsed="false">
      <c r="A75" s="129" t="n">
        <v>72</v>
      </c>
      <c r="B75" s="146" t="s">
        <v>365</v>
      </c>
      <c r="C75" s="145" t="s">
        <v>366</v>
      </c>
      <c r="D75" s="129" t="s">
        <v>323</v>
      </c>
      <c r="E75" s="141"/>
    </row>
    <row r="76" customFormat="false" ht="54" hidden="false" customHeight="true" outlineLevel="0" collapsed="false">
      <c r="A76" s="129" t="n">
        <v>73</v>
      </c>
      <c r="B76" s="146" t="s">
        <v>367</v>
      </c>
      <c r="C76" s="145" t="s">
        <v>368</v>
      </c>
      <c r="D76" s="129" t="s">
        <v>323</v>
      </c>
      <c r="E76" s="141"/>
    </row>
    <row r="77" customFormat="false" ht="27" hidden="false" customHeight="true" outlineLevel="0" collapsed="false">
      <c r="A77" s="129" t="n">
        <v>74</v>
      </c>
      <c r="B77" s="146" t="s">
        <v>369</v>
      </c>
      <c r="C77" s="145" t="n">
        <v>164.165</v>
      </c>
      <c r="D77" s="129" t="s">
        <v>323</v>
      </c>
      <c r="E77" s="141"/>
    </row>
    <row r="78" customFormat="false" ht="27" hidden="false" customHeight="true" outlineLevel="0" collapsed="false">
      <c r="A78" s="129" t="n">
        <v>75</v>
      </c>
      <c r="B78" s="146" t="s">
        <v>370</v>
      </c>
      <c r="C78" s="145" t="s">
        <v>371</v>
      </c>
      <c r="D78" s="129" t="s">
        <v>323</v>
      </c>
      <c r="E78" s="141"/>
    </row>
    <row r="79" customFormat="false" ht="14.25" hidden="false" customHeight="true" outlineLevel="0" collapsed="false">
      <c r="A79" s="112"/>
      <c r="B79" s="112"/>
      <c r="C79" s="109"/>
      <c r="D79" s="112"/>
      <c r="E79" s="112"/>
    </row>
    <row r="80" customFormat="false" ht="14.25" hidden="false" customHeight="true" outlineLevel="0" collapsed="false">
      <c r="A80" s="112"/>
      <c r="B80" s="112"/>
      <c r="C80" s="109"/>
      <c r="D80" s="112"/>
      <c r="E80" s="112"/>
    </row>
    <row r="81" customFormat="false" ht="14.25" hidden="false" customHeight="true" outlineLevel="0" collapsed="false">
      <c r="A81" s="112"/>
      <c r="B81" s="112"/>
      <c r="C81" s="109"/>
      <c r="D81" s="112"/>
      <c r="E81" s="112"/>
    </row>
    <row r="82" customFormat="false" ht="14.25" hidden="false" customHeight="true" outlineLevel="0" collapsed="false">
      <c r="A82" s="112"/>
      <c r="B82" s="112"/>
      <c r="C82" s="109"/>
      <c r="D82" s="112"/>
      <c r="E82" s="112"/>
    </row>
    <row r="83" customFormat="false" ht="14.25" hidden="false" customHeight="true" outlineLevel="0" collapsed="false">
      <c r="A83" s="121" t="s">
        <v>17</v>
      </c>
      <c r="B83" s="112"/>
      <c r="C83" s="112"/>
      <c r="D83" s="112"/>
      <c r="E83" s="112"/>
    </row>
    <row r="84" customFormat="false" ht="25.35" hidden="false" customHeight="true" outlineLevel="0" collapsed="false">
      <c r="A84" s="147" t="s">
        <v>318</v>
      </c>
      <c r="B84" s="147"/>
      <c r="C84" s="147"/>
      <c r="D84" s="148" t="s">
        <v>319</v>
      </c>
      <c r="E84" s="148"/>
    </row>
    <row r="85" customFormat="false" ht="14.25" hidden="false" customHeight="true" outlineLevel="0" collapsed="false">
      <c r="A85" s="112"/>
      <c r="B85" s="149"/>
      <c r="C85" s="112"/>
      <c r="D85" s="112"/>
      <c r="E85" s="121"/>
      <c r="G85" s="4"/>
    </row>
    <row r="86" customFormat="false" ht="14.25" hidden="false" customHeight="true" outlineLevel="0" collapsed="false">
      <c r="A86" s="150"/>
      <c r="B86" s="121"/>
      <c r="C86" s="112"/>
      <c r="D86" s="112"/>
      <c r="E86" s="121"/>
    </row>
    <row r="87" customFormat="false" ht="14.25" hidden="false" customHeight="true" outlineLevel="0" collapsed="false">
      <c r="A87" s="108" t="s">
        <v>20</v>
      </c>
      <c r="B87" s="112"/>
      <c r="C87" s="112"/>
      <c r="D87" s="112"/>
      <c r="E87" s="112"/>
    </row>
    <row r="88" customFormat="false" ht="15.75" hidden="false" customHeight="true" outlineLevel="0" collapsed="false">
      <c r="A88" s="151" t="s">
        <v>320</v>
      </c>
      <c r="B88" s="151"/>
      <c r="C88" s="151"/>
      <c r="D88" s="124" t="s">
        <v>319</v>
      </c>
      <c r="E88" s="124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1.08263888888889" bottom="1.18125" header="0.511811023622047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2,Regular"&amp;12 000000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1:04:56Z</dcterms:created>
  <dc:creator>pk</dc:creator>
  <dc:description/>
  <dc:language>en-US</dc:language>
  <cp:lastModifiedBy/>
  <cp:lastPrinted>2024-03-06T06:35:58Z</cp:lastPrinted>
  <dcterms:modified xsi:type="dcterms:W3CDTF">2024-03-06T06:36:13Z</dcterms:modified>
  <cp:revision>18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richtext">
    <vt:lpwstr>1</vt:lpwstr>
  </property>
</Properties>
</file>