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54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7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7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7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7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7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7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7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7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7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7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7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7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7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7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7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7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7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7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7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7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7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7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7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7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7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7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7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7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7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7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7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7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7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7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7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7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7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7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7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7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7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7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7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7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7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7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7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7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7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7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7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6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6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6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6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6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6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6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3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380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12.2023-31.12.2023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Лаборатория предприятия 1эт</t>
  </si>
  <si>
    <t xml:space="preserve">3 контур защиты</t>
  </si>
  <si>
    <t xml:space="preserve">киу</t>
  </si>
  <si>
    <t xml:space="preserve">Пищевые </t>
  </si>
  <si>
    <t xml:space="preserve">им</t>
  </si>
  <si>
    <t xml:space="preserve">установка клеевой пластины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Склад хранения моющих средств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15,14,19,21,20</t>
  </si>
  <si>
    <t xml:space="preserve">Цех измельчения монокомпонентов 1эт</t>
  </si>
  <si>
    <t xml:space="preserve">12,13,16,17,18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9.10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1-4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1-16</t>
  </si>
  <si>
    <t xml:space="preserve">Не пищевые </t>
  </si>
  <si>
    <t xml:space="preserve">Периметр территория забора</t>
  </si>
  <si>
    <t xml:space="preserve">1 контур защиты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1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602" ySplit="0" topLeftCell="D1" activePane="topRight" state="split"/>
      <selection pane="topLeft" activeCell="A1" activeCellId="0" sqref="A1"/>
      <selection pane="topRight" activeCell="D14" activeCellId="0" sqref="D14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6" t="s">
        <v>13</v>
      </c>
      <c r="C19" s="6"/>
      <c r="D19" s="6"/>
      <c r="E19" s="6"/>
      <c r="F19" s="6"/>
      <c r="G19" s="6"/>
    </row>
    <row r="20" customFormat="false" ht="14.25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</row>
    <row r="21" customFormat="false" ht="14.25" hidden="false" customHeight="true" outlineLevel="0" collapsed="false">
      <c r="A21" s="5" t="s">
        <v>16</v>
      </c>
      <c r="B21" s="6" t="s">
        <v>17</v>
      </c>
      <c r="C21" s="6"/>
      <c r="D21" s="6"/>
      <c r="E21" s="6"/>
      <c r="F21" s="6"/>
      <c r="G21" s="6"/>
    </row>
    <row r="24" customFormat="false" ht="14.25" hidden="false" customHeight="true" outlineLevel="0" collapsed="false">
      <c r="B24" s="7" t="s">
        <v>18</v>
      </c>
      <c r="C24" s="7"/>
      <c r="D24" s="7"/>
      <c r="E24" s="7"/>
      <c r="F24" s="7"/>
      <c r="G24" s="7"/>
    </row>
    <row r="25" customFormat="false" ht="14.25" hidden="false" customHeight="true" outlineLevel="0" collapsed="false">
      <c r="B25" s="7" t="s">
        <v>19</v>
      </c>
      <c r="C25" s="7"/>
      <c r="D25" s="7"/>
      <c r="E25" s="7"/>
      <c r="F25" s="7"/>
      <c r="G25" s="7"/>
    </row>
    <row r="26" customFormat="false" ht="14.25" hidden="false" customHeight="true" outlineLevel="0" collapsed="false">
      <c r="B26" s="7" t="s">
        <v>20</v>
      </c>
      <c r="C26" s="7"/>
      <c r="D26" s="7"/>
      <c r="E26" s="7"/>
      <c r="F26" s="7"/>
      <c r="G26" s="7"/>
    </row>
    <row r="27" customFormat="false" ht="33.75" hidden="false" customHeight="true" outlineLevel="0" collapsed="false">
      <c r="B27" s="8" t="s">
        <v>21</v>
      </c>
      <c r="C27" s="8"/>
      <c r="D27" s="8"/>
      <c r="E27" s="8"/>
      <c r="F27" s="8"/>
      <c r="G27" s="8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9"/>
      <c r="B32" s="9"/>
      <c r="C32" s="9"/>
    </row>
    <row r="33" customFormat="false" ht="14.25" hidden="false" customHeight="true" outlineLevel="0" collapsed="false">
      <c r="A33" s="10" t="s">
        <v>24</v>
      </c>
      <c r="B33" s="9"/>
      <c r="C33" s="9"/>
    </row>
    <row r="34" customFormat="false" ht="29.1" hidden="false" customHeight="true" outlineLevel="0" collapsed="false">
      <c r="A34" s="8" t="s">
        <v>25</v>
      </c>
      <c r="B34" s="8"/>
      <c r="C34" s="8"/>
      <c r="E34" s="11" t="s">
        <v>26</v>
      </c>
      <c r="F34" s="11"/>
      <c r="G34" s="11"/>
    </row>
    <row r="35" customFormat="false" ht="14.25" hidden="false" customHeight="true" outlineLevel="0" collapsed="false">
      <c r="A35" s="9"/>
      <c r="B35" s="9"/>
      <c r="C35" s="9"/>
    </row>
    <row r="36" customFormat="false" ht="14.25" hidden="false" customHeight="true" outlineLevel="0" collapsed="false">
      <c r="A36" s="9"/>
      <c r="B36" s="9"/>
      <c r="C36" s="9"/>
    </row>
    <row r="37" customFormat="false" ht="14.25" hidden="false" customHeight="true" outlineLevel="0" collapsed="false">
      <c r="A37" s="9"/>
      <c r="B37" s="9"/>
      <c r="C37" s="9"/>
    </row>
    <row r="38" customFormat="false" ht="14.25" hidden="false" customHeight="true" outlineLevel="0" collapsed="false">
      <c r="A38" s="9"/>
      <c r="B38" s="9"/>
      <c r="C38" s="9"/>
    </row>
    <row r="39" customFormat="false" ht="14.25" hidden="false" customHeight="true" outlineLevel="0" collapsed="false">
      <c r="A39" s="9"/>
      <c r="B39" s="9"/>
      <c r="C39" s="9"/>
    </row>
    <row r="40" customFormat="false" ht="14.25" hidden="false" customHeight="true" outlineLevel="0" collapsed="false">
      <c r="A40" s="10" t="s">
        <v>27</v>
      </c>
      <c r="B40" s="9"/>
      <c r="C40" s="9"/>
    </row>
    <row r="41" customFormat="false" ht="29.1" hidden="false" customHeight="true" outlineLevel="0" collapsed="false">
      <c r="A41" s="8" t="s">
        <v>28</v>
      </c>
      <c r="B41" s="8"/>
      <c r="C41" s="8"/>
      <c r="E41" s="11" t="s">
        <v>29</v>
      </c>
      <c r="F41" s="11"/>
      <c r="G41" s="11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1" activeCellId="0" sqref="G31"/>
    </sheetView>
  </sheetViews>
  <sheetFormatPr defaultColWidth="10.25" defaultRowHeight="15" zeroHeight="false" outlineLevelRow="0" outlineLevelCol="0"/>
  <cols>
    <col collapsed="false" customWidth="true" hidden="false" outlineLevel="0" max="1" min="1" style="12" width="18.24"/>
    <col collapsed="false" customWidth="true" hidden="false" outlineLevel="0" max="2" min="2" style="12" width="13.75"/>
    <col collapsed="false" customWidth="true" hidden="false" outlineLevel="0" max="3" min="3" style="12" width="18.75"/>
    <col collapsed="false" customWidth="true" hidden="false" outlineLevel="0" max="4" min="4" style="12" width="5.25"/>
    <col collapsed="false" customWidth="true" hidden="false" outlineLevel="0" max="5" min="5" style="12" width="28.75"/>
    <col collapsed="false" customWidth="false" hidden="false" outlineLevel="0" max="63" min="6" style="12" width="10.25"/>
    <col collapsed="false" customWidth="false" hidden="false" outlineLevel="0" max="64" min="64" style="13" width="10.25"/>
  </cols>
  <sheetData>
    <row r="1" customFormat="false" ht="12.75" hidden="false" customHeight="true" outlineLevel="0" collapsed="false">
      <c r="A1" s="14" t="s">
        <v>3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12.75" hidden="false" customHeight="true" outlineLevel="0" collapsed="false">
      <c r="A2" s="16" t="s">
        <v>31</v>
      </c>
      <c r="B2" s="16"/>
      <c r="C2" s="16"/>
      <c r="D2" s="16"/>
      <c r="E2" s="16"/>
    </row>
    <row r="3" customFormat="false" ht="25.35" hidden="false" customHeight="true" outlineLevel="0" collapsed="false">
      <c r="A3" s="17" t="s">
        <v>32</v>
      </c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true" outlineLevel="0" collapsed="false">
      <c r="A4" s="6" t="str">
        <f aca="false">Обложка!D13</f>
        <v>01.12.2023-31.12.2023</v>
      </c>
      <c r="B4" s="6"/>
      <c r="C4" s="6"/>
      <c r="D4" s="17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5.75" hidden="false" customHeight="true" outlineLevel="0" collapsed="false">
      <c r="A5" s="17" t="s">
        <v>33</v>
      </c>
      <c r="B5" s="17"/>
      <c r="C5" s="17"/>
      <c r="D5" s="18" t="str">
        <f aca="false">Обложка!B4</f>
        <v>№ 01/08-2023</v>
      </c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25.9" hidden="false" customHeight="true" outlineLevel="0" collapsed="false">
      <c r="A6" s="17" t="s">
        <v>34</v>
      </c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4.25" hidden="false" customHeight="true" outlineLevel="0" collapsed="false">
      <c r="A7" s="19" t="s">
        <v>35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1"/>
    </row>
    <row r="8" customFormat="false" ht="14.25" hidden="false" customHeight="true" outlineLevel="0" collapsed="false">
      <c r="A8" s="22" t="s">
        <v>36</v>
      </c>
      <c r="B8" s="22"/>
      <c r="C8" s="22"/>
      <c r="D8" s="23" t="s">
        <v>37</v>
      </c>
      <c r="E8" s="19" t="n">
        <v>20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A9" s="22" t="s">
        <v>38</v>
      </c>
      <c r="B9" s="22"/>
      <c r="C9" s="22"/>
      <c r="D9" s="19" t="s">
        <v>39</v>
      </c>
      <c r="E9" s="19" t="n">
        <f aca="false">'Контрольный лист'!F44</f>
        <v>4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4.25" hidden="false" customHeight="true" outlineLevel="0" collapsed="false">
      <c r="A10" s="19" t="s">
        <v>40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1"/>
    </row>
    <row r="11" customFormat="false" ht="14.25" hidden="false" customHeight="true" outlineLevel="0" collapsed="false">
      <c r="A11" s="22" t="s">
        <v>41</v>
      </c>
      <c r="B11" s="22"/>
      <c r="C11" s="22"/>
      <c r="D11" s="23" t="s">
        <v>42</v>
      </c>
      <c r="E11" s="19" t="n">
        <v>20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5.75" hidden="false" customHeight="true" outlineLevel="0" collapsed="false">
      <c r="A12" s="19" t="s">
        <v>43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1"/>
    </row>
    <row r="13" customFormat="false" ht="36.6" hidden="false" customHeight="true" outlineLevel="0" collapsed="false">
      <c r="A13" s="24" t="str">
        <f aca="false">'Контрольный лист'!A44</f>
        <v>Итого средств учета грызунов в помещениях</v>
      </c>
      <c r="B13" s="24" t="str">
        <f aca="false">'Контрольный лист'!B44</f>
        <v>3 контур защиты</v>
      </c>
      <c r="C13" s="25" t="str">
        <f aca="false">'Контрольный лист'!C44</f>
        <v>КИУ</v>
      </c>
      <c r="D13" s="19" t="s">
        <v>39</v>
      </c>
      <c r="E13" s="25" t="n">
        <v>4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47.85" hidden="false" customHeight="true" outlineLevel="0" collapsed="false">
      <c r="A14" s="24" t="str">
        <f aca="false">'Контрольный лист'!A45</f>
        <v>Итого средств учета летающих насекомых в помещениях</v>
      </c>
      <c r="B14" s="24" t="str">
        <f aca="false">'Контрольный лист'!B45</f>
        <v>3 контур защиты</v>
      </c>
      <c r="C14" s="25" t="str">
        <f aca="false">'Контрольный лист'!C45</f>
        <v>ИЛ</v>
      </c>
      <c r="D14" s="19" t="s">
        <v>39</v>
      </c>
      <c r="E14" s="25" t="n">
        <v>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</row>
    <row r="15" customFormat="false" ht="46.5" hidden="false" customHeight="true" outlineLevel="0" collapsed="false">
      <c r="A15" s="24" t="str">
        <f aca="false">'Контрольный лист'!A46</f>
        <v>Итого средств учета грызунов по периметру зданий</v>
      </c>
      <c r="B15" s="24" t="str">
        <f aca="false">'Контрольный лист'!B46</f>
        <v>2 контур защиты</v>
      </c>
      <c r="C15" s="25" t="str">
        <f aca="false">'Контрольный лист'!C46</f>
        <v>КИУ</v>
      </c>
      <c r="D15" s="19" t="s">
        <v>39</v>
      </c>
      <c r="E15" s="25" t="n">
        <v>1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46.5" hidden="false" customHeight="true" outlineLevel="0" collapsed="false">
      <c r="A16" s="24" t="str">
        <f aca="false">'Контрольный лист'!A47</f>
        <v>Итого средств учета ползающих насекомых в помещениях</v>
      </c>
      <c r="B16" s="24" t="str">
        <f aca="false">'Контрольный лист'!B47</f>
        <v>3 контур защиты</v>
      </c>
      <c r="C16" s="25" t="str">
        <f aca="false">'Контрольный лист'!C47</f>
        <v>ИМ</v>
      </c>
      <c r="D16" s="19" t="s">
        <v>39</v>
      </c>
      <c r="E16" s="25" t="n">
        <v>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47.85" hidden="false" customHeight="true" outlineLevel="0" collapsed="false">
      <c r="A17" s="24" t="str">
        <f aca="false">'Контрольный лист'!A48</f>
        <v>Итого средств учета грызунов по периметру территории</v>
      </c>
      <c r="B17" s="24" t="str">
        <f aca="false">'Контрольный лист'!B48</f>
        <v>1 контур защиты</v>
      </c>
      <c r="C17" s="25" t="str">
        <f aca="false">'Контрольный лист'!C48</f>
        <v>КИУ</v>
      </c>
      <c r="D17" s="19" t="s">
        <v>39</v>
      </c>
      <c r="E17" s="25" t="n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5.75" hidden="false" customHeight="true" outlineLevel="0" collapsed="false">
      <c r="A18" s="26" t="s">
        <v>44</v>
      </c>
      <c r="B18" s="26"/>
      <c r="C18" s="26"/>
      <c r="D18" s="26"/>
      <c r="E18" s="2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1"/>
    </row>
    <row r="19" s="32" customFormat="true" ht="25.35" hidden="false" customHeight="true" outlineLevel="0" collapsed="false">
      <c r="A19" s="27" t="s">
        <v>45</v>
      </c>
      <c r="B19" s="28" t="s">
        <v>46</v>
      </c>
      <c r="C19" s="28" t="s">
        <v>47</v>
      </c>
      <c r="D19" s="29" t="s">
        <v>48</v>
      </c>
      <c r="E19" s="30" t="s">
        <v>4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32" customFormat="true" ht="33.2" hidden="false" customHeight="true" outlineLevel="0" collapsed="false">
      <c r="A20" s="28" t="s">
        <v>50</v>
      </c>
      <c r="B20" s="28" t="s">
        <v>51</v>
      </c>
      <c r="C20" s="28" t="s">
        <v>52</v>
      </c>
      <c r="D20" s="30" t="s">
        <v>48</v>
      </c>
      <c r="E20" s="33" t="s">
        <v>4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1"/>
    </row>
    <row r="22" customFormat="false" ht="15.75" hidden="false" customHeight="true" outlineLevel="0" collapsed="false">
      <c r="A22" s="22" t="s">
        <v>36</v>
      </c>
      <c r="B22" s="22"/>
      <c r="C22" s="22"/>
      <c r="D22" s="23" t="s">
        <v>42</v>
      </c>
      <c r="E22" s="35" t="n">
        <v>200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customFormat="false" ht="25.35" hidden="false" customHeight="true" outlineLevel="0" collapsed="false">
      <c r="A23" s="22" t="s">
        <v>53</v>
      </c>
      <c r="B23" s="22"/>
      <c r="C23" s="22"/>
      <c r="D23" s="36" t="s">
        <v>39</v>
      </c>
      <c r="E23" s="35" t="n">
        <v>1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15.75" hidden="false" customHeight="true" outlineLevel="0" collapsed="false">
      <c r="A24" s="26" t="s">
        <v>44</v>
      </c>
      <c r="B24" s="26"/>
      <c r="C24" s="26"/>
      <c r="D24" s="26"/>
      <c r="E24" s="26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1"/>
    </row>
    <row r="25" customFormat="false" ht="37.3" hidden="false" customHeight="true" outlineLevel="0" collapsed="false">
      <c r="A25" s="28" t="s">
        <v>50</v>
      </c>
      <c r="B25" s="28" t="s">
        <v>51</v>
      </c>
      <c r="C25" s="28" t="s">
        <v>52</v>
      </c>
      <c r="D25" s="30" t="s">
        <v>48</v>
      </c>
      <c r="E25" s="33" t="s">
        <v>49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</row>
    <row r="26" customFormat="false" ht="19.35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9"/>
      <c r="H26" s="39"/>
      <c r="I26" s="39"/>
      <c r="J26" s="40"/>
      <c r="K26" s="40"/>
      <c r="L26" s="41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</row>
    <row r="27" customFormat="false" ht="15" hidden="false" customHeight="true" outlineLevel="0" collapsed="false">
      <c r="A27" s="37" t="s">
        <v>55</v>
      </c>
      <c r="B27" s="37"/>
      <c r="C27" s="37"/>
      <c r="D27" s="37"/>
      <c r="E27" s="37"/>
      <c r="F27" s="42"/>
      <c r="G27" s="43"/>
      <c r="H27" s="43"/>
      <c r="I27" s="43"/>
      <c r="J27" s="37"/>
      <c r="K27" s="37"/>
      <c r="L27" s="4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customFormat="false" ht="24.45" hidden="false" customHeight="true" outlineLevel="0" collapsed="false">
      <c r="A28" s="37" t="s">
        <v>56</v>
      </c>
      <c r="B28" s="37"/>
      <c r="C28" s="37"/>
      <c r="D28" s="37"/>
      <c r="E28" s="37"/>
      <c r="F28" s="42"/>
      <c r="G28" s="43"/>
      <c r="H28" s="43"/>
      <c r="I28" s="43"/>
      <c r="J28" s="37"/>
      <c r="K28" s="37"/>
      <c r="L28" s="44"/>
    </row>
    <row r="29" customFormat="false" ht="15" hidden="false" customHeight="true" outlineLevel="0" collapsed="false">
      <c r="A29" s="31" t="s">
        <v>24</v>
      </c>
      <c r="B29" s="45"/>
      <c r="C29" s="45"/>
      <c r="D29" s="45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8" t="s">
        <v>25</v>
      </c>
      <c r="B30" s="8"/>
      <c r="C30" s="8"/>
      <c r="D30" s="5" t="s">
        <v>57</v>
      </c>
      <c r="E30" s="15"/>
      <c r="F30" s="13"/>
      <c r="G30" s="13"/>
      <c r="H30" s="13"/>
      <c r="I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5" hidden="tru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10" t="s">
        <v>27</v>
      </c>
      <c r="B33" s="9"/>
      <c r="C33" s="9"/>
      <c r="D33" s="13"/>
      <c r="E33" s="13"/>
      <c r="F33" s="13"/>
      <c r="G33" s="13"/>
      <c r="H33" s="13"/>
      <c r="I33" s="13"/>
    </row>
    <row r="34" customFormat="false" ht="26.85" hidden="false" customHeight="true" outlineLevel="0" collapsed="false">
      <c r="A34" s="8" t="str">
        <f aca="false">Обложка!A41</f>
        <v>Ответственный за СМК ООО «Вектор»</v>
      </c>
      <c r="B34" s="8"/>
      <c r="C34" s="8"/>
      <c r="D34" s="16" t="s">
        <v>58</v>
      </c>
      <c r="E34" s="16"/>
      <c r="F34" s="13"/>
      <c r="G34" s="13"/>
      <c r="H34" s="13"/>
      <c r="I34" s="13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36"/>
    <col collapsed="false" customWidth="true" hidden="false" outlineLevel="0" max="6" min="5" style="0" width="32.25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6"/>
      <c r="B1" s="47" t="s">
        <v>59</v>
      </c>
      <c r="C1" s="47"/>
      <c r="D1" s="47"/>
      <c r="E1" s="47"/>
      <c r="F1" s="47"/>
    </row>
    <row r="2" customFormat="false" ht="14.25" hidden="false" customHeight="false" outlineLevel="0" collapsed="false">
      <c r="A2" s="48"/>
      <c r="B2" s="48"/>
      <c r="C2" s="48"/>
      <c r="D2" s="49"/>
      <c r="E2" s="49" t="str">
        <f aca="false">Обложка!D13</f>
        <v>01.12.2023-31.12.2023</v>
      </c>
      <c r="F2" s="50"/>
    </row>
    <row r="3" customFormat="false" ht="15.75" hidden="false" customHeight="true" outlineLevel="0" collapsed="false">
      <c r="A3" s="51" t="s">
        <v>60</v>
      </c>
      <c r="B3" s="52" t="s">
        <v>61</v>
      </c>
      <c r="C3" s="52"/>
      <c r="D3" s="52"/>
      <c r="E3" s="52" t="s">
        <v>3</v>
      </c>
      <c r="F3" s="52" t="s">
        <v>5</v>
      </c>
    </row>
    <row r="4" customFormat="false" ht="14.25" hidden="false" customHeight="false" outlineLevel="0" collapsed="false">
      <c r="A4" s="53" t="s">
        <v>62</v>
      </c>
      <c r="B4" s="53"/>
      <c r="C4" s="53"/>
      <c r="D4" s="53"/>
      <c r="E4" s="53"/>
      <c r="F4" s="53"/>
    </row>
    <row r="5" customFormat="false" ht="15.75" hidden="false" customHeight="true" outlineLevel="0" collapsed="false">
      <c r="A5" s="51" t="s">
        <v>63</v>
      </c>
      <c r="B5" s="54" t="s">
        <v>64</v>
      </c>
      <c r="C5" s="54"/>
      <c r="D5" s="54"/>
      <c r="E5" s="52" t="n">
        <f aca="false">'Акт сдачи-приемки'!E8</f>
        <v>2000</v>
      </c>
      <c r="F5" s="52" t="n">
        <v>900</v>
      </c>
    </row>
    <row r="6" s="56" customFormat="true" ht="13.5" hidden="false" customHeight="false" outlineLevel="0" collapsed="false">
      <c r="A6" s="55" t="s">
        <v>65</v>
      </c>
      <c r="B6" s="55"/>
      <c r="C6" s="55"/>
      <c r="D6" s="55"/>
      <c r="E6" s="55"/>
      <c r="F6" s="55"/>
    </row>
    <row r="7" s="56" customFormat="true" ht="15.95" hidden="false" customHeight="true" outlineLevel="0" collapsed="false">
      <c r="A7" s="57" t="s">
        <v>66</v>
      </c>
      <c r="B7" s="58" t="s">
        <v>67</v>
      </c>
      <c r="C7" s="58"/>
      <c r="D7" s="58"/>
      <c r="E7" s="59" t="n">
        <f aca="false">E13+E15+E17</f>
        <v>66</v>
      </c>
      <c r="F7" s="59" t="n">
        <f aca="false">F14+F16</f>
        <v>16</v>
      </c>
    </row>
    <row r="8" s="56" customFormat="true" ht="15.95" hidden="false" customHeight="true" outlineLevel="0" collapsed="false">
      <c r="A8" s="60" t="s">
        <v>68</v>
      </c>
      <c r="B8" s="58" t="s">
        <v>69</v>
      </c>
      <c r="C8" s="58"/>
      <c r="D8" s="58"/>
      <c r="E8" s="61" t="n">
        <f aca="false">'Контрольный лист'!G49</f>
        <v>0</v>
      </c>
      <c r="F8" s="61" t="n">
        <v>0</v>
      </c>
    </row>
    <row r="9" s="56" customFormat="true" ht="32.3" hidden="false" customHeight="true" outlineLevel="0" collapsed="false">
      <c r="A9" s="60" t="s">
        <v>70</v>
      </c>
      <c r="B9" s="62" t="s">
        <v>71</v>
      </c>
      <c r="C9" s="62"/>
      <c r="D9" s="62"/>
      <c r="E9" s="63" t="n">
        <f aca="false">100-E8*100/E7</f>
        <v>100</v>
      </c>
      <c r="F9" s="63" t="n">
        <f aca="false">100-F8*100/F7</f>
        <v>100</v>
      </c>
    </row>
    <row r="10" customFormat="false" ht="14.25" hidden="false" customHeight="false" outlineLevel="0" collapsed="false">
      <c r="A10" s="53" t="s">
        <v>72</v>
      </c>
      <c r="B10" s="53"/>
      <c r="C10" s="53"/>
      <c r="D10" s="53"/>
      <c r="E10" s="53"/>
      <c r="F10" s="53"/>
    </row>
    <row r="11" customFormat="false" ht="90.7" hidden="false" customHeight="true" outlineLevel="0" collapsed="false">
      <c r="A11" s="51" t="s">
        <v>73</v>
      </c>
      <c r="B11" s="54" t="s">
        <v>74</v>
      </c>
      <c r="C11" s="54"/>
      <c r="D11" s="54"/>
      <c r="E11" s="64" t="s">
        <v>75</v>
      </c>
      <c r="F11" s="54" t="s">
        <v>76</v>
      </c>
    </row>
    <row r="12" customFormat="false" ht="73.4" hidden="false" customHeight="true" outlineLevel="0" collapsed="false">
      <c r="A12" s="51" t="s">
        <v>77</v>
      </c>
      <c r="B12" s="54" t="s">
        <v>78</v>
      </c>
      <c r="C12" s="54"/>
      <c r="D12" s="54"/>
      <c r="E12" s="64" t="s">
        <v>79</v>
      </c>
      <c r="F12" s="54" t="s">
        <v>80</v>
      </c>
    </row>
    <row r="13" customFormat="false" ht="38.15" hidden="false" customHeight="true" outlineLevel="0" collapsed="false">
      <c r="A13" s="51" t="s">
        <v>81</v>
      </c>
      <c r="B13" s="64" t="str">
        <f aca="false">'Контрольный лист'!A44</f>
        <v>Итого средств учета грызунов в помещениях</v>
      </c>
      <c r="C13" s="54" t="str">
        <f aca="false">'Контрольный лист'!B44</f>
        <v>3 контур защиты</v>
      </c>
      <c r="D13" s="52" t="str">
        <f aca="false">'Контрольный лист'!C44</f>
        <v>КИУ</v>
      </c>
      <c r="E13" s="52" t="n">
        <f aca="false">'Контрольный лист'!F44</f>
        <v>40</v>
      </c>
      <c r="F13" s="52" t="s">
        <v>82</v>
      </c>
    </row>
    <row r="14" customFormat="false" ht="46.05" hidden="false" customHeight="true" outlineLevel="0" collapsed="false">
      <c r="A14" s="51" t="s">
        <v>83</v>
      </c>
      <c r="B14" s="64" t="str">
        <f aca="false">'Контрольный лист'!A45</f>
        <v>Итого средств учета летающих насекомых в помещениях</v>
      </c>
      <c r="C14" s="54" t="str">
        <f aca="false">'Контрольный лист'!B45</f>
        <v>3 контур защиты</v>
      </c>
      <c r="D14" s="52" t="str">
        <f aca="false">'Контрольный лист'!C45</f>
        <v>ИЛ</v>
      </c>
      <c r="E14" s="52" t="s">
        <v>82</v>
      </c>
      <c r="F14" s="52" t="n">
        <v>6</v>
      </c>
    </row>
    <row r="15" customFormat="false" ht="38.15" hidden="false" customHeight="true" outlineLevel="0" collapsed="false">
      <c r="A15" s="51" t="s">
        <v>84</v>
      </c>
      <c r="B15" s="64" t="str">
        <f aca="false">'Контрольный лист'!A46</f>
        <v>Итого средств учета грызунов по периметру зданий</v>
      </c>
      <c r="C15" s="54" t="str">
        <f aca="false">'Контрольный лист'!B46</f>
        <v>2 контур защиты</v>
      </c>
      <c r="D15" s="52" t="s">
        <v>85</v>
      </c>
      <c r="E15" s="52" t="n">
        <v>16</v>
      </c>
      <c r="F15" s="52" t="s">
        <v>82</v>
      </c>
    </row>
    <row r="16" customFormat="false" ht="38.15" hidden="false" customHeight="true" outlineLevel="0" collapsed="false">
      <c r="A16" s="51" t="s">
        <v>86</v>
      </c>
      <c r="B16" s="64" t="str">
        <f aca="false">'Контрольный лист'!A47</f>
        <v>Итого средств учета ползающих насекомых в помещениях</v>
      </c>
      <c r="C16" s="54" t="str">
        <f aca="false">'Контрольный лист'!B47</f>
        <v>3 контур защиты</v>
      </c>
      <c r="D16" s="52" t="s">
        <v>87</v>
      </c>
      <c r="E16" s="52" t="s">
        <v>82</v>
      </c>
      <c r="F16" s="52" t="n">
        <v>10</v>
      </c>
    </row>
    <row r="17" customFormat="false" ht="48.2" hidden="false" customHeight="true" outlineLevel="0" collapsed="false">
      <c r="A17" s="51" t="s">
        <v>88</v>
      </c>
      <c r="B17" s="64" t="str">
        <f aca="false">'Контрольный лист'!A48</f>
        <v>Итого средств учета грызунов по периметру территории</v>
      </c>
      <c r="C17" s="54" t="str">
        <f aca="false">'Контрольный лист'!B48</f>
        <v>1 контур защиты</v>
      </c>
      <c r="D17" s="52" t="s">
        <v>85</v>
      </c>
      <c r="E17" s="52" t="n">
        <v>10</v>
      </c>
      <c r="F17" s="52" t="s">
        <v>82</v>
      </c>
    </row>
    <row r="18" customFormat="false" ht="14.25" hidden="false" customHeight="false" outlineLevel="0" collapsed="false">
      <c r="A18" s="65" t="s">
        <v>89</v>
      </c>
      <c r="B18" s="65"/>
      <c r="C18" s="65"/>
      <c r="D18" s="65"/>
      <c r="E18" s="65"/>
      <c r="F18" s="65"/>
    </row>
    <row r="19" customFormat="false" ht="55.55" hidden="false" customHeight="true" outlineLevel="0" collapsed="false">
      <c r="A19" s="51" t="s">
        <v>73</v>
      </c>
      <c r="B19" s="54" t="s">
        <v>90</v>
      </c>
      <c r="C19" s="54"/>
      <c r="D19" s="54"/>
      <c r="E19" s="54" t="s">
        <v>91</v>
      </c>
      <c r="F19" s="52" t="s">
        <v>82</v>
      </c>
    </row>
    <row r="20" customFormat="false" ht="60.5" hidden="false" customHeight="true" outlineLevel="0" collapsed="false">
      <c r="A20" s="51" t="s">
        <v>77</v>
      </c>
      <c r="B20" s="54" t="s">
        <v>92</v>
      </c>
      <c r="C20" s="54"/>
      <c r="D20" s="54"/>
      <c r="E20" s="54" t="s">
        <v>93</v>
      </c>
      <c r="F20" s="54" t="s">
        <v>93</v>
      </c>
    </row>
    <row r="21" customFormat="false" ht="46.8" hidden="false" customHeight="true" outlineLevel="0" collapsed="false">
      <c r="A21" s="51" t="s">
        <v>94</v>
      </c>
      <c r="B21" s="66" t="s">
        <v>95</v>
      </c>
      <c r="C21" s="66"/>
      <c r="D21" s="66"/>
      <c r="E21" s="52" t="s">
        <v>82</v>
      </c>
      <c r="F21" s="54" t="s">
        <v>96</v>
      </c>
    </row>
    <row r="22" customFormat="false" ht="14.25" hidden="false" customHeight="false" outlineLevel="0" collapsed="false">
      <c r="A22" s="65" t="s">
        <v>97</v>
      </c>
      <c r="B22" s="65"/>
      <c r="C22" s="65"/>
      <c r="D22" s="65"/>
      <c r="E22" s="65"/>
      <c r="F22" s="65"/>
    </row>
    <row r="23" customFormat="false" ht="25.7" hidden="false" customHeight="true" outlineLevel="0" collapsed="false">
      <c r="A23" s="51" t="s">
        <v>98</v>
      </c>
      <c r="B23" s="54" t="s">
        <v>99</v>
      </c>
      <c r="C23" s="54"/>
      <c r="D23" s="54"/>
      <c r="E23" s="52" t="s">
        <v>100</v>
      </c>
      <c r="F23" s="52" t="s">
        <v>100</v>
      </c>
    </row>
    <row r="24" customFormat="false" ht="15.75" hidden="false" customHeight="true" outlineLevel="0" collapsed="false">
      <c r="A24" s="51" t="s">
        <v>101</v>
      </c>
      <c r="B24" s="54" t="s">
        <v>102</v>
      </c>
      <c r="C24" s="54"/>
      <c r="D24" s="54"/>
      <c r="E24" s="52"/>
      <c r="F24" s="52"/>
    </row>
    <row r="25" customFormat="false" ht="15.75" hidden="false" customHeight="true" outlineLevel="0" collapsed="false">
      <c r="A25" s="51" t="s">
        <v>103</v>
      </c>
      <c r="B25" s="54" t="s">
        <v>104</v>
      </c>
      <c r="C25" s="54"/>
      <c r="D25" s="54"/>
      <c r="E25" s="52"/>
      <c r="F25" s="52"/>
    </row>
    <row r="26" customFormat="false" ht="15.75" hidden="false" customHeight="true" outlineLevel="0" collapsed="false">
      <c r="A26" s="67" t="s">
        <v>105</v>
      </c>
      <c r="B26" s="67"/>
      <c r="C26" s="67"/>
      <c r="D26" s="67"/>
      <c r="E26" s="67"/>
      <c r="F26" s="67"/>
    </row>
    <row r="27" customFormat="false" ht="47.5" hidden="false" customHeight="true" outlineLevel="0" collapsed="false">
      <c r="A27" s="51" t="s">
        <v>106</v>
      </c>
      <c r="B27" s="52" t="s">
        <v>107</v>
      </c>
      <c r="C27" s="52"/>
      <c r="D27" s="52"/>
      <c r="E27" s="52"/>
      <c r="F27" s="52"/>
    </row>
    <row r="28" customFormat="false" ht="14.25" hidden="false" customHeight="false" outlineLevel="0" collapsed="false">
      <c r="A28" s="46"/>
      <c r="B28" s="68"/>
      <c r="C28" s="68"/>
      <c r="D28" s="68"/>
      <c r="E28" s="69"/>
      <c r="F28" s="70"/>
    </row>
    <row r="29" customFormat="false" ht="14.25" hidden="false" customHeight="false" outlineLevel="0" collapsed="false">
      <c r="A29" s="46"/>
      <c r="B29" s="31" t="s">
        <v>24</v>
      </c>
      <c r="C29" s="45"/>
      <c r="D29" s="45"/>
      <c r="E29" s="45"/>
      <c r="F29" s="13"/>
    </row>
    <row r="30" customFormat="false" ht="27.2" hidden="false" customHeight="true" outlineLevel="0" collapsed="false">
      <c r="A30" s="46"/>
      <c r="B30" s="8" t="s">
        <v>25</v>
      </c>
      <c r="C30" s="8"/>
      <c r="D30" s="8"/>
      <c r="E30" s="12"/>
      <c r="F30" s="5" t="s">
        <v>57</v>
      </c>
    </row>
    <row r="31" customFormat="false" ht="14.25" hidden="false" customHeight="false" outlineLevel="0" collapsed="false">
      <c r="A31" s="46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6"/>
      <c r="B32" s="10" t="s">
        <v>27</v>
      </c>
      <c r="C32" s="9"/>
      <c r="D32" s="9"/>
      <c r="E32" s="13"/>
      <c r="F32" s="13"/>
    </row>
    <row r="33" customFormat="false" ht="27.2" hidden="false" customHeight="true" outlineLevel="0" collapsed="false">
      <c r="A33" s="46"/>
      <c r="B33" s="8" t="str">
        <f aca="false">Обложка!A41</f>
        <v>Ответственный за СМК ООО «Вектор»</v>
      </c>
      <c r="C33" s="8"/>
      <c r="D33" s="8"/>
      <c r="E33" s="12"/>
      <c r="F33" s="16" t="s">
        <v>58</v>
      </c>
      <c r="G33" s="16"/>
    </row>
  </sheetData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5" activeCellId="0" sqref="E5"/>
    </sheetView>
  </sheetViews>
  <sheetFormatPr defaultColWidth="10.25" defaultRowHeight="15.8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71" width="43.24"/>
    <col collapsed="false" customWidth="true" hidden="false" outlineLevel="0" max="3" min="3" style="71" width="9.25"/>
    <col collapsed="false" customWidth="true" hidden="false" outlineLevel="0" max="4" min="4" style="71" width="19.74"/>
    <col collapsed="false" customWidth="true" hidden="false" outlineLevel="0" max="5" min="5" style="72" width="15.25"/>
    <col collapsed="false" customWidth="false" hidden="false" outlineLevel="0" max="249" min="6" style="71" width="10.25"/>
  </cols>
  <sheetData>
    <row r="1" customFormat="false" ht="15.8" hidden="false" customHeight="false" outlineLevel="0" collapsed="false">
      <c r="A1" s="73" t="s">
        <v>108</v>
      </c>
      <c r="B1" s="73"/>
      <c r="C1" s="73"/>
      <c r="D1" s="73"/>
      <c r="E1" s="73"/>
    </row>
    <row r="2" customFormat="false" ht="15.8" hidden="false" customHeight="false" outlineLevel="0" collapsed="false">
      <c r="A2" s="74"/>
      <c r="B2" s="75" t="str">
        <f aca="false">Обложка!D13</f>
        <v>01.12.2023-31.12.2023</v>
      </c>
      <c r="C2" s="76"/>
      <c r="D2" s="76"/>
      <c r="E2" s="77"/>
    </row>
    <row r="3" customFormat="false" ht="42" hidden="false" customHeight="true" outlineLevel="0" collapsed="false">
      <c r="A3" s="78" t="s">
        <v>109</v>
      </c>
      <c r="B3" s="79" t="s">
        <v>110</v>
      </c>
      <c r="C3" s="78" t="str">
        <f aca="false">'Контрольный лист'!B3</f>
        <v>Контур защиты</v>
      </c>
      <c r="D3" s="78" t="str">
        <f aca="false">'Контрольный лист'!C3</f>
        <v>Тип ловушки</v>
      </c>
      <c r="E3" s="78" t="s">
        <v>111</v>
      </c>
    </row>
    <row r="4" customFormat="false" ht="25.35" hidden="false" customHeight="false" outlineLevel="0" collapsed="false">
      <c r="A4" s="78" t="n">
        <v>1</v>
      </c>
      <c r="B4" s="80" t="str">
        <f aca="false">'Контрольный лист'!A4</f>
        <v>Лаборатория предприятия 1эт</v>
      </c>
      <c r="C4" s="78" t="str">
        <f aca="false">'Контрольный лист'!B4</f>
        <v>3 контур защиты</v>
      </c>
      <c r="D4" s="78" t="str">
        <f aca="false">'Контрольный лист'!C4</f>
        <v>киу</v>
      </c>
      <c r="E4" s="81" t="n">
        <v>45273</v>
      </c>
    </row>
    <row r="5" customFormat="false" ht="25.35" hidden="false" customHeight="false" outlineLevel="0" collapsed="false">
      <c r="A5" s="78" t="n">
        <v>4</v>
      </c>
      <c r="B5" s="80" t="str">
        <f aca="false">'Контрольный лист'!A5</f>
        <v>Лаборатория предприятия 1эт</v>
      </c>
      <c r="C5" s="78" t="str">
        <f aca="false">'Контрольный лист'!B5</f>
        <v>3 контур защиты</v>
      </c>
      <c r="D5" s="78" t="str">
        <f aca="false">'Контрольный лист'!C5</f>
        <v>им</v>
      </c>
      <c r="E5" s="81" t="n">
        <f aca="false">E4</f>
        <v>45273</v>
      </c>
    </row>
    <row r="6" customFormat="false" ht="25.35" hidden="false" customHeight="false" outlineLevel="0" collapsed="false">
      <c r="A6" s="78" t="n">
        <v>5</v>
      </c>
      <c r="B6" s="80" t="str">
        <f aca="false">'Контрольный лист'!A6</f>
        <v>Склад хранения образцов монокомпонентов 1эт</v>
      </c>
      <c r="C6" s="78" t="str">
        <f aca="false">'Контрольный лист'!B6</f>
        <v>3 контур защиты</v>
      </c>
      <c r="D6" s="78" t="str">
        <f aca="false">'Контрольный лист'!C6</f>
        <v>киу</v>
      </c>
      <c r="E6" s="81" t="n">
        <f aca="false">E5</f>
        <v>45273</v>
      </c>
    </row>
    <row r="7" customFormat="false" ht="25.35" hidden="false" customHeight="false" outlineLevel="0" collapsed="false">
      <c r="A7" s="78" t="n">
        <v>6</v>
      </c>
      <c r="B7" s="80" t="str">
        <f aca="false">'Контрольный лист'!A7</f>
        <v>Комната обучения персонала 1эт</v>
      </c>
      <c r="C7" s="78" t="str">
        <f aca="false">'Контрольный лист'!B7</f>
        <v>3 контур защиты</v>
      </c>
      <c r="D7" s="78" t="str">
        <f aca="false">'Контрольный лист'!C7</f>
        <v>киу</v>
      </c>
      <c r="E7" s="81" t="n">
        <f aca="false">E6</f>
        <v>45273</v>
      </c>
    </row>
    <row r="8" customFormat="false" ht="25.35" hidden="false" customHeight="false" outlineLevel="0" collapsed="false">
      <c r="A8" s="78" t="n">
        <v>7</v>
      </c>
      <c r="B8" s="80" t="str">
        <f aca="false">'Контрольный лист'!A8</f>
        <v>Раздевалка женская 1эт</v>
      </c>
      <c r="C8" s="78" t="str">
        <f aca="false">'Контрольный лист'!B8</f>
        <v>3 контур защиты</v>
      </c>
      <c r="D8" s="78" t="str">
        <f aca="false">'Контрольный лист'!C8</f>
        <v>им</v>
      </c>
      <c r="E8" s="81" t="n">
        <f aca="false">E7</f>
        <v>45273</v>
      </c>
    </row>
    <row r="9" customFormat="false" ht="25.35" hidden="false" customHeight="false" outlineLevel="0" collapsed="false">
      <c r="A9" s="78" t="n">
        <v>8</v>
      </c>
      <c r="B9" s="80" t="str">
        <f aca="false">'Контрольный лист'!A9</f>
        <v>Раздевалка женская 1эт</v>
      </c>
      <c r="C9" s="78" t="str">
        <f aca="false">'Контрольный лист'!B9</f>
        <v>3 контур защиты</v>
      </c>
      <c r="D9" s="78" t="str">
        <f aca="false">'Контрольный лист'!C9</f>
        <v>киу</v>
      </c>
      <c r="E9" s="81" t="n">
        <f aca="false">E8</f>
        <v>45273</v>
      </c>
    </row>
    <row r="10" customFormat="false" ht="25.35" hidden="false" customHeight="false" outlineLevel="0" collapsed="false">
      <c r="A10" s="78" t="n">
        <v>9</v>
      </c>
      <c r="B10" s="80" t="str">
        <f aca="false">'Контрольный лист'!A10</f>
        <v>Раздевалка мужская 1эт</v>
      </c>
      <c r="C10" s="78" t="str">
        <f aca="false">'Контрольный лист'!B10</f>
        <v>3 контур защиты</v>
      </c>
      <c r="D10" s="78" t="str">
        <f aca="false">'Контрольный лист'!C10</f>
        <v>им</v>
      </c>
      <c r="E10" s="81" t="n">
        <f aca="false">E9</f>
        <v>45273</v>
      </c>
    </row>
    <row r="11" customFormat="false" ht="25.35" hidden="false" customHeight="false" outlineLevel="0" collapsed="false">
      <c r="A11" s="78" t="n">
        <v>10</v>
      </c>
      <c r="B11" s="80" t="str">
        <f aca="false">'Контрольный лист'!A11</f>
        <v>Раздевалка мужская 1эт</v>
      </c>
      <c r="C11" s="78" t="str">
        <f aca="false">'Контрольный лист'!B11</f>
        <v>3 контур защиты</v>
      </c>
      <c r="D11" s="78" t="str">
        <f aca="false">'Контрольный лист'!C11</f>
        <v>киу</v>
      </c>
      <c r="E11" s="81" t="n">
        <f aca="false">E10</f>
        <v>45273</v>
      </c>
    </row>
    <row r="12" customFormat="false" ht="25.35" hidden="false" customHeight="false" outlineLevel="0" collapsed="false">
      <c r="A12" s="78" t="n">
        <v>11</v>
      </c>
      <c r="B12" s="80" t="str">
        <f aca="false">'Контрольный лист'!A12</f>
        <v>Кабинет лаборатории 1эт</v>
      </c>
      <c r="C12" s="78" t="str">
        <f aca="false">'Контрольный лист'!B12</f>
        <v>3 контур защиты</v>
      </c>
      <c r="D12" s="78" t="str">
        <f aca="false">'Контрольный лист'!C12</f>
        <v>киу</v>
      </c>
      <c r="E12" s="81" t="n">
        <f aca="false">E11</f>
        <v>45273</v>
      </c>
    </row>
    <row r="13" customFormat="false" ht="25.35" hidden="false" customHeight="false" outlineLevel="0" collapsed="false">
      <c r="A13" s="78" t="n">
        <v>12</v>
      </c>
      <c r="B13" s="80" t="str">
        <f aca="false">'Контрольный лист'!A13</f>
        <v>Прачечная 1эт</v>
      </c>
      <c r="C13" s="78" t="str">
        <f aca="false">'Контрольный лист'!B13</f>
        <v>3 контур защиты</v>
      </c>
      <c r="D13" s="78" t="str">
        <f aca="false">'Контрольный лист'!C13</f>
        <v>киу</v>
      </c>
      <c r="E13" s="81" t="n">
        <f aca="false">E12</f>
        <v>45273</v>
      </c>
    </row>
    <row r="14" customFormat="false" ht="25.35" hidden="false" customHeight="false" outlineLevel="0" collapsed="false">
      <c r="A14" s="78" t="n">
        <v>13</v>
      </c>
      <c r="B14" s="80" t="str">
        <f aca="false">'Контрольный лист'!A14</f>
        <v>Комната приема пищи персонала 1эт</v>
      </c>
      <c r="C14" s="78" t="str">
        <f aca="false">'Контрольный лист'!B14</f>
        <v>3 контур защиты</v>
      </c>
      <c r="D14" s="78" t="str">
        <f aca="false">'Контрольный лист'!C14</f>
        <v>киу</v>
      </c>
      <c r="E14" s="81" t="n">
        <f aca="false">E13</f>
        <v>45273</v>
      </c>
    </row>
    <row r="15" customFormat="false" ht="25.35" hidden="false" customHeight="false" outlineLevel="0" collapsed="false">
      <c r="A15" s="78" t="n">
        <v>14</v>
      </c>
      <c r="B15" s="80" t="str">
        <f aca="false">'Контрольный лист'!A15</f>
        <v>Комната приема пищи персонала 1эт</v>
      </c>
      <c r="C15" s="78" t="str">
        <f aca="false">'Контрольный лист'!B15</f>
        <v>3 контур защиты</v>
      </c>
      <c r="D15" s="78" t="str">
        <f aca="false">'Контрольный лист'!C15</f>
        <v>им</v>
      </c>
      <c r="E15" s="81" t="n">
        <f aca="false">E14</f>
        <v>45273</v>
      </c>
    </row>
    <row r="16" customFormat="false" ht="25.35" hidden="false" customHeight="false" outlineLevel="0" collapsed="false">
      <c r="A16" s="78" t="n">
        <v>16</v>
      </c>
      <c r="B16" s="80" t="str">
        <f aca="false">'Контрольный лист'!A16</f>
        <v>Склад хранения моющих средств 1эт</v>
      </c>
      <c r="C16" s="78" t="str">
        <f aca="false">'Контрольный лист'!B16</f>
        <v>3 контур защиты</v>
      </c>
      <c r="D16" s="78" t="str">
        <f aca="false">'Контрольный лист'!C16</f>
        <v>киу</v>
      </c>
      <c r="E16" s="81" t="n">
        <f aca="false">E15</f>
        <v>45273</v>
      </c>
    </row>
    <row r="17" customFormat="false" ht="25.35" hidden="false" customHeight="false" outlineLevel="0" collapsed="false">
      <c r="A17" s="78" t="n">
        <v>17</v>
      </c>
      <c r="B17" s="80" t="str">
        <f aca="false">'Контрольный лист'!A17</f>
        <v>Тамбур 1эт</v>
      </c>
      <c r="C17" s="78" t="str">
        <f aca="false">'Контрольный лист'!B17</f>
        <v>3 контур защиты</v>
      </c>
      <c r="D17" s="78" t="str">
        <f aca="false">'Контрольный лист'!C17</f>
        <v>ил</v>
      </c>
      <c r="E17" s="81" t="n">
        <f aca="false">E16</f>
        <v>45273</v>
      </c>
    </row>
    <row r="18" customFormat="false" ht="25.35" hidden="false" customHeight="false" outlineLevel="0" collapsed="false">
      <c r="A18" s="78" t="n">
        <v>18</v>
      </c>
      <c r="B18" s="80" t="str">
        <f aca="false">'Контрольный лист'!A18</f>
        <v>С/у женский 1эт</v>
      </c>
      <c r="C18" s="78" t="str">
        <f aca="false">'Контрольный лист'!B18</f>
        <v>3 контур защиты</v>
      </c>
      <c r="D18" s="78" t="str">
        <f aca="false">'Контрольный лист'!C18</f>
        <v>им</v>
      </c>
      <c r="E18" s="81" t="n">
        <f aca="false">E17</f>
        <v>45273</v>
      </c>
    </row>
    <row r="19" customFormat="false" ht="25.35" hidden="false" customHeight="false" outlineLevel="0" collapsed="false">
      <c r="A19" s="78" t="n">
        <v>19</v>
      </c>
      <c r="B19" s="80" t="str">
        <f aca="false">'Контрольный лист'!A19</f>
        <v>Комната отдыха персонала 1эт</v>
      </c>
      <c r="C19" s="78" t="str">
        <f aca="false">'Контрольный лист'!B19</f>
        <v>3 контур защиты</v>
      </c>
      <c r="D19" s="78" t="str">
        <f aca="false">'Контрольный лист'!C19</f>
        <v>киу</v>
      </c>
      <c r="E19" s="81" t="n">
        <f aca="false">E18</f>
        <v>45273</v>
      </c>
    </row>
    <row r="20" customFormat="false" ht="25.35" hidden="false" customHeight="false" outlineLevel="0" collapsed="false">
      <c r="A20" s="78" t="n">
        <v>20</v>
      </c>
      <c r="B20" s="80" t="str">
        <f aca="false">'Контрольный лист'!A20</f>
        <v>Офис №1 2эт</v>
      </c>
      <c r="C20" s="78" t="str">
        <f aca="false">'Контрольный лист'!B20</f>
        <v>3 контур защиты</v>
      </c>
      <c r="D20" s="78" t="str">
        <f aca="false">'Контрольный лист'!C20</f>
        <v>киу</v>
      </c>
      <c r="E20" s="81" t="n">
        <f aca="false">E19</f>
        <v>45273</v>
      </c>
    </row>
    <row r="21" customFormat="false" ht="25.35" hidden="false" customHeight="false" outlineLevel="0" collapsed="false">
      <c r="A21" s="82" t="n">
        <v>21</v>
      </c>
      <c r="B21" s="80" t="str">
        <f aca="false">'Контрольный лист'!A21</f>
        <v>Офис №3 2эт</v>
      </c>
      <c r="C21" s="78" t="str">
        <f aca="false">'Контрольный лист'!B21</f>
        <v>3 контур защиты</v>
      </c>
      <c r="D21" s="78" t="str">
        <f aca="false">'Контрольный лист'!C21</f>
        <v>киу</v>
      </c>
      <c r="E21" s="81" t="n">
        <f aca="false">E20</f>
        <v>45273</v>
      </c>
    </row>
    <row r="22" customFormat="false" ht="25.35" hidden="false" customHeight="false" outlineLevel="0" collapsed="false">
      <c r="A22" s="82" t="n">
        <v>22</v>
      </c>
      <c r="B22" s="80" t="str">
        <f aca="false">'Контрольный лист'!A22</f>
        <v>Офис №5 2эт</v>
      </c>
      <c r="C22" s="78" t="str">
        <f aca="false">'Контрольный лист'!B22</f>
        <v>3 контур защиты</v>
      </c>
      <c r="D22" s="78" t="str">
        <f aca="false">'Контрольный лист'!C22</f>
        <v>киу</v>
      </c>
      <c r="E22" s="81" t="n">
        <f aca="false">E21</f>
        <v>45273</v>
      </c>
    </row>
    <row r="23" customFormat="false" ht="25.35" hidden="false" customHeight="false" outlineLevel="0" collapsed="false">
      <c r="A23" s="82" t="n">
        <v>23</v>
      </c>
      <c r="B23" s="80" t="str">
        <f aca="false">'Контрольный лист'!A23</f>
        <v>Офис №6 2эт</v>
      </c>
      <c r="C23" s="78" t="str">
        <f aca="false">'Контрольный лист'!B23</f>
        <v>3 контур защиты</v>
      </c>
      <c r="D23" s="78" t="str">
        <f aca="false">'Контрольный лист'!C23</f>
        <v>киу</v>
      </c>
      <c r="E23" s="81" t="n">
        <f aca="false">E22</f>
        <v>45273</v>
      </c>
    </row>
    <row r="24" customFormat="false" ht="25.35" hidden="false" customHeight="false" outlineLevel="0" collapsed="false">
      <c r="A24" s="82" t="n">
        <v>24</v>
      </c>
      <c r="B24" s="80" t="str">
        <f aca="false">'Контрольный лист'!A24</f>
        <v>Приемная 2эт</v>
      </c>
      <c r="C24" s="78" t="str">
        <f aca="false">'Контрольный лист'!B24</f>
        <v>3 контур защиты</v>
      </c>
      <c r="D24" s="78" t="str">
        <f aca="false">'Контрольный лист'!C24</f>
        <v>киу</v>
      </c>
      <c r="E24" s="81" t="n">
        <f aca="false">E23</f>
        <v>45273</v>
      </c>
    </row>
    <row r="25" customFormat="false" ht="25.35" hidden="false" customHeight="false" outlineLevel="0" collapsed="false">
      <c r="A25" s="82" t="n">
        <v>25</v>
      </c>
      <c r="B25" s="80" t="str">
        <f aca="false">'Контрольный лист'!A25</f>
        <v>Склад монокомпонентов 1эт</v>
      </c>
      <c r="C25" s="78" t="str">
        <f aca="false">'Контрольный лист'!B25</f>
        <v>3 контур защиты</v>
      </c>
      <c r="D25" s="78" t="str">
        <f aca="false">'Контрольный лист'!C25</f>
        <v>киу</v>
      </c>
      <c r="E25" s="81" t="n">
        <f aca="false">E24</f>
        <v>45273</v>
      </c>
    </row>
    <row r="26" customFormat="false" ht="25.35" hidden="false" customHeight="false" outlineLevel="0" collapsed="false">
      <c r="A26" s="82" t="n">
        <v>26</v>
      </c>
      <c r="B26" s="80" t="str">
        <f aca="false">'Контрольный лист'!A26</f>
        <v>Склад монокомпонентов 1эт</v>
      </c>
      <c r="C26" s="78" t="str">
        <f aca="false">'Контрольный лист'!B26</f>
        <v>3 контур защиты</v>
      </c>
      <c r="D26" s="78" t="str">
        <f aca="false">'Контрольный лист'!C26</f>
        <v>ИМ</v>
      </c>
      <c r="E26" s="81" t="n">
        <f aca="false">E25</f>
        <v>45273</v>
      </c>
    </row>
    <row r="27" customFormat="false" ht="25.35" hidden="false" customHeight="false" outlineLevel="0" collapsed="false">
      <c r="A27" s="82" t="n">
        <v>27</v>
      </c>
      <c r="B27" s="80" t="str">
        <f aca="false">'Контрольный лист'!A27</f>
        <v>Склад монокомпонентов 1эт</v>
      </c>
      <c r="C27" s="78" t="str">
        <f aca="false">'Контрольный лист'!B27</f>
        <v>3 контур защиты</v>
      </c>
      <c r="D27" s="78" t="str">
        <f aca="false">'Контрольный лист'!C27</f>
        <v>ил</v>
      </c>
      <c r="E27" s="81" t="n">
        <f aca="false">E26</f>
        <v>45273</v>
      </c>
    </row>
    <row r="28" customFormat="false" ht="25.35" hidden="false" customHeight="false" outlineLevel="0" collapsed="false">
      <c r="A28" s="82"/>
      <c r="B28" s="80" t="str">
        <f aca="false">'Контрольный лист'!A28</f>
        <v>Цех измельчения монокомпонентов 1эт</v>
      </c>
      <c r="C28" s="78" t="str">
        <f aca="false">'Контрольный лист'!B28</f>
        <v>3 контур защиты</v>
      </c>
      <c r="D28" s="78" t="str">
        <f aca="false">'Контрольный лист'!C28</f>
        <v>киу</v>
      </c>
      <c r="E28" s="81" t="n">
        <f aca="false">E27</f>
        <v>45273</v>
      </c>
    </row>
    <row r="29" customFormat="false" ht="26.85" hidden="false" customHeight="false" outlineLevel="0" collapsed="false">
      <c r="A29" s="82" t="n">
        <v>28</v>
      </c>
      <c r="B29" s="80" t="str">
        <f aca="false">'Контрольный лист'!A29</f>
        <v>Цех измельчения монокомпонентов 1эт</v>
      </c>
      <c r="C29" s="78" t="str">
        <f aca="false">'Контрольный лист'!B29</f>
        <v>3 контур защиты</v>
      </c>
      <c r="D29" s="78" t="str">
        <f aca="false">'Контрольный лист'!C29</f>
        <v>ИМ</v>
      </c>
      <c r="E29" s="81" t="n">
        <f aca="false">E28</f>
        <v>45273</v>
      </c>
    </row>
    <row r="30" customFormat="false" ht="26.85" hidden="false" customHeight="false" outlineLevel="0" collapsed="false">
      <c r="A30" s="82" t="n">
        <v>29</v>
      </c>
      <c r="B30" s="80" t="str">
        <f aca="false">'Контрольный лист'!A30</f>
        <v>Цех комплектации монокомпонентов 1эт</v>
      </c>
      <c r="C30" s="78" t="str">
        <f aca="false">'Контрольный лист'!B30</f>
        <v>3 контур защиты</v>
      </c>
      <c r="D30" s="78" t="str">
        <f aca="false">'Контрольный лист'!C30</f>
        <v>ИЛ</v>
      </c>
      <c r="E30" s="81" t="n">
        <f aca="false">E29</f>
        <v>45273</v>
      </c>
    </row>
    <row r="31" customFormat="false" ht="26.85" hidden="false" customHeight="false" outlineLevel="0" collapsed="false">
      <c r="A31" s="82" t="n">
        <v>30</v>
      </c>
      <c r="B31" s="80" t="str">
        <f aca="false">'Контрольный лист'!A31</f>
        <v>Цех накопления скомплектованных замесов 1эт</v>
      </c>
      <c r="C31" s="78" t="str">
        <f aca="false">'Контрольный лист'!B31</f>
        <v>3 контур защиты</v>
      </c>
      <c r="D31" s="78" t="str">
        <f aca="false">'Контрольный лист'!C31</f>
        <v>ИЛ</v>
      </c>
      <c r="E31" s="81" t="n">
        <f aca="false">E30</f>
        <v>45273</v>
      </c>
    </row>
    <row r="32" customFormat="false" ht="26.85" hidden="false" customHeight="false" outlineLevel="0" collapsed="false">
      <c r="A32" s="82" t="n">
        <v>31</v>
      </c>
      <c r="B32" s="80" t="str">
        <f aca="false">'Контрольный лист'!A32</f>
        <v>Цех накопления скомплектованных замесов 1эт</v>
      </c>
      <c r="C32" s="78" t="str">
        <f aca="false">'Контрольный лист'!B32</f>
        <v>3 контур защиты</v>
      </c>
      <c r="D32" s="78" t="str">
        <f aca="false">'Контрольный лист'!C32</f>
        <v>киу</v>
      </c>
      <c r="E32" s="81" t="n">
        <f aca="false">E31</f>
        <v>45273</v>
      </c>
    </row>
    <row r="33" customFormat="false" ht="26.85" hidden="false" customHeight="false" outlineLevel="0" collapsed="false">
      <c r="A33" s="82" t="n">
        <v>32</v>
      </c>
      <c r="B33" s="80" t="str">
        <f aca="false">'Контрольный лист'!A33</f>
        <v>Цех смешивания №1 1эт</v>
      </c>
      <c r="C33" s="78" t="str">
        <f aca="false">'Контрольный лист'!B33</f>
        <v>3 контур защиты</v>
      </c>
      <c r="D33" s="78" t="str">
        <f aca="false">'Контрольный лист'!C33</f>
        <v>ИЛ</v>
      </c>
      <c r="E33" s="81" t="n">
        <f aca="false">E32</f>
        <v>45273</v>
      </c>
    </row>
    <row r="34" customFormat="false" ht="26.85" hidden="false" customHeight="false" outlineLevel="0" collapsed="false">
      <c r="A34" s="82" t="n">
        <v>33</v>
      </c>
      <c r="B34" s="80" t="str">
        <f aca="false">'Контрольный лист'!A34</f>
        <v>Цех смешивания №1 1эт</v>
      </c>
      <c r="C34" s="78" t="str">
        <f aca="false">'Контрольный лист'!B34</f>
        <v>3 контур защиты</v>
      </c>
      <c r="D34" s="78" t="str">
        <f aca="false">'Контрольный лист'!C34</f>
        <v>киу</v>
      </c>
      <c r="E34" s="81" t="n">
        <f aca="false">E33</f>
        <v>45273</v>
      </c>
    </row>
    <row r="35" customFormat="false" ht="26.85" hidden="false" customHeight="false" outlineLevel="0" collapsed="false">
      <c r="A35" s="82" t="n">
        <v>34</v>
      </c>
      <c r="B35" s="80" t="str">
        <f aca="false">'Контрольный лист'!A35</f>
        <v>Цех смешивания №2 1эт</v>
      </c>
      <c r="C35" s="78" t="str">
        <f aca="false">'Контрольный лист'!B35</f>
        <v>3 контур защиты</v>
      </c>
      <c r="D35" s="78" t="str">
        <f aca="false">'Контрольный лист'!C35</f>
        <v>киу</v>
      </c>
      <c r="E35" s="81" t="n">
        <f aca="false">E34</f>
        <v>45273</v>
      </c>
    </row>
    <row r="36" customFormat="false" ht="26.85" hidden="false" customHeight="false" outlineLevel="0" collapsed="false">
      <c r="A36" s="82" t="n">
        <v>35</v>
      </c>
      <c r="B36" s="80" t="str">
        <f aca="false">'Контрольный лист'!A36</f>
        <v>Цех упаковывания готовой продукции 1эт</v>
      </c>
      <c r="C36" s="78" t="str">
        <f aca="false">'Контрольный лист'!B36</f>
        <v>3 контур защиты</v>
      </c>
      <c r="D36" s="78" t="str">
        <f aca="false">'Контрольный лист'!C36</f>
        <v>ИМ</v>
      </c>
      <c r="E36" s="81" t="n">
        <f aca="false">E35</f>
        <v>45273</v>
      </c>
    </row>
    <row r="37" customFormat="false" ht="26.85" hidden="false" customHeight="false" outlineLevel="0" collapsed="false">
      <c r="A37" s="82" t="n">
        <v>36</v>
      </c>
      <c r="B37" s="80" t="str">
        <f aca="false">'Контрольный лист'!A37</f>
        <v>Цех упаковывания готовой продукции 1эт</v>
      </c>
      <c r="C37" s="78" t="str">
        <f aca="false">'Контрольный лист'!B37</f>
        <v>3 контур защиты</v>
      </c>
      <c r="D37" s="78" t="str">
        <f aca="false">'Контрольный лист'!C37</f>
        <v>киу</v>
      </c>
      <c r="E37" s="81" t="n">
        <f aca="false">E36</f>
        <v>45273</v>
      </c>
    </row>
    <row r="38" customFormat="false" ht="26.85" hidden="false" customHeight="false" outlineLevel="0" collapsed="false">
      <c r="A38" s="82" t="n">
        <v>37</v>
      </c>
      <c r="B38" s="80" t="str">
        <f aca="false">'Контрольный лист'!A38</f>
        <v>Склад готовой продукции 1эт</v>
      </c>
      <c r="C38" s="78" t="str">
        <f aca="false">'Контрольный лист'!B38</f>
        <v>3 контур защиты</v>
      </c>
      <c r="D38" s="78" t="str">
        <f aca="false">'Контрольный лист'!C38</f>
        <v>ИМ</v>
      </c>
      <c r="E38" s="81" t="n">
        <f aca="false">E37</f>
        <v>45273</v>
      </c>
    </row>
    <row r="39" customFormat="false" ht="26.85" hidden="false" customHeight="false" outlineLevel="0" collapsed="false">
      <c r="A39" s="82" t="n">
        <v>38</v>
      </c>
      <c r="B39" s="80" t="str">
        <f aca="false">'Контрольный лист'!A39</f>
        <v>Склад готовой продукции 1эт</v>
      </c>
      <c r="C39" s="78" t="str">
        <f aca="false">'Контрольный лист'!B39</f>
        <v>3 контур защиты</v>
      </c>
      <c r="D39" s="78" t="str">
        <f aca="false">'Контрольный лист'!C39</f>
        <v>ИЛ</v>
      </c>
      <c r="E39" s="81" t="n">
        <f aca="false">E38</f>
        <v>45273</v>
      </c>
    </row>
    <row r="40" customFormat="false" ht="26.85" hidden="false" customHeight="false" outlineLevel="0" collapsed="false">
      <c r="A40" s="82" t="n">
        <v>39</v>
      </c>
      <c r="B40" s="80" t="str">
        <f aca="false">'Контрольный лист'!A40</f>
        <v>Склад готовой продукции 1эт</v>
      </c>
      <c r="C40" s="78" t="str">
        <f aca="false">'Контрольный лист'!B40</f>
        <v>3 контур защиты</v>
      </c>
      <c r="D40" s="78" t="str">
        <f aca="false">'Контрольный лист'!C40</f>
        <v>киу</v>
      </c>
      <c r="E40" s="81" t="n">
        <f aca="false">E39</f>
        <v>45273</v>
      </c>
    </row>
    <row r="41" customFormat="false" ht="26.85" hidden="false" customHeight="false" outlineLevel="0" collapsed="false">
      <c r="A41" s="82"/>
      <c r="B41" s="80" t="str">
        <f aca="false">'Контрольный лист'!A41</f>
        <v>Котельная 1эт</v>
      </c>
      <c r="C41" s="78" t="str">
        <f aca="false">'Контрольный лист'!B41</f>
        <v>3 контур защиты</v>
      </c>
      <c r="D41" s="78" t="str">
        <f aca="false">'Контрольный лист'!C41</f>
        <v>киу</v>
      </c>
      <c r="E41" s="81" t="n">
        <f aca="false">E40</f>
        <v>45273</v>
      </c>
    </row>
    <row r="42" customFormat="false" ht="26.85" hidden="false" customHeight="false" outlineLevel="0" collapsed="false">
      <c r="A42" s="82"/>
      <c r="B42" s="80" t="str">
        <f aca="false">'Контрольный лист'!A42</f>
        <v>Периметр зданий предприятия</v>
      </c>
      <c r="C42" s="78" t="str">
        <f aca="false">'Контрольный лист'!B42</f>
        <v>2 контур защиты</v>
      </c>
      <c r="D42" s="78" t="str">
        <f aca="false">'Контрольный лист'!C42</f>
        <v>КИУ</v>
      </c>
      <c r="E42" s="81" t="n">
        <f aca="false">E41</f>
        <v>45273</v>
      </c>
    </row>
    <row r="43" customFormat="false" ht="26.85" hidden="false" customHeight="false" outlineLevel="0" collapsed="false">
      <c r="A43" s="82"/>
      <c r="B43" s="80" t="str">
        <f aca="false">'Контрольный лист'!A43</f>
        <v>Периметр территория забора</v>
      </c>
      <c r="C43" s="78" t="str">
        <f aca="false">'Контрольный лист'!B43</f>
        <v>1 контур защиты</v>
      </c>
      <c r="D43" s="78" t="str">
        <f aca="false">'Контрольный лист'!C43</f>
        <v>КИУ</v>
      </c>
      <c r="E43" s="81" t="n">
        <f aca="false">E42</f>
        <v>45273</v>
      </c>
    </row>
    <row r="44" customFormat="false" ht="15.8" hidden="false" customHeight="false" outlineLevel="0" collapsed="false">
      <c r="A44" s="83"/>
      <c r="B44" s="84"/>
      <c r="C44" s="84"/>
      <c r="D44" s="85"/>
      <c r="E44" s="86"/>
    </row>
    <row r="45" s="88" customFormat="true" ht="15.8" hidden="false" customHeight="false" outlineLevel="0" collapsed="false">
      <c r="A45" s="71"/>
      <c r="B45" s="31" t="s">
        <v>24</v>
      </c>
      <c r="C45" s="45"/>
      <c r="D45" s="45"/>
      <c r="E45" s="87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s="88" customFormat="true" ht="28" hidden="false" customHeight="true" outlineLevel="0" collapsed="false">
      <c r="A46" s="76"/>
      <c r="B46" s="8" t="s">
        <v>25</v>
      </c>
      <c r="C46" s="8"/>
      <c r="D46" s="8"/>
      <c r="E46" s="8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5.8" hidden="false" customHeight="false" outlineLevel="0" collapsed="false">
      <c r="A47" s="89"/>
      <c r="B47" s="13"/>
      <c r="C47" s="13"/>
      <c r="D47" s="13"/>
    </row>
    <row r="48" customFormat="false" ht="15.8" hidden="false" customHeight="false" outlineLevel="0" collapsed="false">
      <c r="A48" s="89"/>
      <c r="B48" s="13"/>
      <c r="C48" s="13"/>
      <c r="D48" s="13"/>
    </row>
    <row r="49" customFormat="false" ht="15.8" hidden="false" customHeight="false" outlineLevel="0" collapsed="false">
      <c r="B49" s="13"/>
      <c r="C49" s="13"/>
      <c r="D49" s="13"/>
    </row>
    <row r="50" customFormat="false" ht="15.8" hidden="false" customHeight="false" outlineLevel="0" collapsed="false">
      <c r="A50" s="90"/>
      <c r="B50" s="15" t="s">
        <v>27</v>
      </c>
      <c r="C50" s="13"/>
      <c r="D50" s="13"/>
    </row>
    <row r="51" customFormat="false" ht="15.8" hidden="false" customHeight="true" outlineLevel="0" collapsed="false">
      <c r="A51" s="91"/>
      <c r="B51" s="92" t="str">
        <f aca="false">Обложка!A41</f>
        <v>Ответственный за СМК ООО «Вектор»</v>
      </c>
      <c r="C51" s="92"/>
      <c r="D51" s="13"/>
      <c r="E51" s="16"/>
    </row>
  </sheetData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66" activeCellId="0" sqref="F66"/>
    </sheetView>
  </sheetViews>
  <sheetFormatPr defaultColWidth="10.25" defaultRowHeight="15.8" zeroHeight="false" outlineLevelRow="0" outlineLevelCol="0"/>
  <cols>
    <col collapsed="false" customWidth="true" hidden="false" outlineLevel="0" max="1" min="1" style="91" width="37.75"/>
    <col collapsed="false" customWidth="true" hidden="false" outlineLevel="0" max="2" min="2" style="93" width="13.24"/>
    <col collapsed="false" customWidth="true" hidden="false" outlineLevel="0" max="3" min="3" style="93" width="5.74"/>
    <col collapsed="false" customWidth="true" hidden="false" outlineLevel="0" max="5" min="4" style="91" width="12.75"/>
    <col collapsed="false" customWidth="true" hidden="false" outlineLevel="0" max="6" min="6" style="56" width="8.24"/>
    <col collapsed="false" customWidth="true" hidden="false" outlineLevel="0" max="7" min="7" style="91" width="7.24"/>
    <col collapsed="false" customWidth="true" hidden="false" outlineLevel="0" max="8" min="8" style="91" width="11.25"/>
    <col collapsed="false" customWidth="true" hidden="false" outlineLevel="0" max="9" min="9" style="91" width="7.75"/>
    <col collapsed="false" customWidth="true" hidden="false" outlineLevel="0" max="10" min="10" style="91" width="7.24"/>
    <col collapsed="false" customWidth="true" hidden="false" outlineLevel="0" max="11" min="11" style="91" width="11.25"/>
    <col collapsed="false" customWidth="false" hidden="false" outlineLevel="0" max="61" min="12" style="91" width="10.25"/>
    <col collapsed="false" customWidth="false" hidden="false" outlineLevel="0" max="63" min="62" style="1" width="10.25"/>
  </cols>
  <sheetData>
    <row r="1" customFormat="false" ht="15.75" hidden="false" customHeight="true" outlineLevel="0" collapsed="false">
      <c r="A1" s="94" t="s">
        <v>1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false" outlineLevel="0" collapsed="false">
      <c r="A2" s="31" t="str">
        <f aca="false">Обложка!D13</f>
        <v>01.12.2023-31.12.2023</v>
      </c>
      <c r="B2" s="95"/>
      <c r="C2" s="95"/>
      <c r="D2" s="20"/>
      <c r="E2" s="76"/>
      <c r="G2" s="96"/>
      <c r="H2" s="96"/>
      <c r="I2" s="76"/>
      <c r="J2" s="76"/>
      <c r="K2" s="7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1" customFormat="true" ht="58.95" hidden="false" customHeight="false" outlineLevel="0" collapsed="false">
      <c r="A3" s="97" t="s">
        <v>110</v>
      </c>
      <c r="B3" s="97" t="s">
        <v>113</v>
      </c>
      <c r="C3" s="97" t="s">
        <v>114</v>
      </c>
      <c r="D3" s="97" t="s">
        <v>115</v>
      </c>
      <c r="E3" s="98" t="s">
        <v>116</v>
      </c>
      <c r="F3" s="99" t="s">
        <v>117</v>
      </c>
      <c r="G3" s="100" t="s">
        <v>118</v>
      </c>
      <c r="H3" s="100" t="s">
        <v>119</v>
      </c>
      <c r="I3" s="100" t="s">
        <v>120</v>
      </c>
      <c r="J3" s="100" t="s">
        <v>121</v>
      </c>
      <c r="K3" s="100" t="s">
        <v>122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</row>
    <row r="4" s="71" customFormat="true" ht="15.8" hidden="false" customHeight="false" outlineLevel="0" collapsed="false">
      <c r="A4" s="101" t="s">
        <v>123</v>
      </c>
      <c r="B4" s="79" t="s">
        <v>124</v>
      </c>
      <c r="C4" s="78" t="s">
        <v>125</v>
      </c>
      <c r="D4" s="79" t="n">
        <v>27</v>
      </c>
      <c r="E4" s="79" t="s">
        <v>126</v>
      </c>
      <c r="F4" s="35" t="n">
        <v>1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</row>
    <row r="5" s="71" customFormat="true" ht="36.55" hidden="false" customHeight="false" outlineLevel="0" collapsed="false">
      <c r="A5" s="101" t="s">
        <v>123</v>
      </c>
      <c r="B5" s="79" t="s">
        <v>124</v>
      </c>
      <c r="C5" s="78" t="s">
        <v>127</v>
      </c>
      <c r="D5" s="79" t="n">
        <v>1</v>
      </c>
      <c r="E5" s="79"/>
      <c r="F5" s="35"/>
      <c r="G5" s="102"/>
      <c r="H5" s="102"/>
      <c r="I5" s="102"/>
      <c r="J5" s="102"/>
      <c r="K5" s="102" t="s">
        <v>128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</row>
    <row r="6" s="71" customFormat="true" ht="26.85" hidden="false" customHeight="false" outlineLevel="0" collapsed="false">
      <c r="A6" s="101" t="s">
        <v>129</v>
      </c>
      <c r="B6" s="79" t="s">
        <v>124</v>
      </c>
      <c r="C6" s="78" t="s">
        <v>125</v>
      </c>
      <c r="D6" s="79" t="n">
        <v>28.29</v>
      </c>
      <c r="E6" s="79" t="s">
        <v>126</v>
      </c>
      <c r="F6" s="35" t="n">
        <v>2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f aca="false">J6</f>
        <v>0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</row>
    <row r="7" s="111" customFormat="true" ht="15.8" hidden="false" customHeight="false" outlineLevel="0" collapsed="false">
      <c r="A7" s="104" t="s">
        <v>130</v>
      </c>
      <c r="B7" s="105" t="s">
        <v>124</v>
      </c>
      <c r="C7" s="106" t="s">
        <v>125</v>
      </c>
      <c r="D7" s="105" t="n">
        <v>30</v>
      </c>
      <c r="E7" s="105" t="s">
        <v>126</v>
      </c>
      <c r="F7" s="107" t="n">
        <v>1</v>
      </c>
      <c r="G7" s="108" t="n">
        <v>0</v>
      </c>
      <c r="H7" s="108" t="n">
        <v>0</v>
      </c>
      <c r="I7" s="108" t="n">
        <v>0</v>
      </c>
      <c r="J7" s="108" t="n">
        <v>6</v>
      </c>
      <c r="K7" s="108" t="n">
        <f aca="false">J7</f>
        <v>6</v>
      </c>
      <c r="L7" s="76"/>
      <c r="M7" s="76"/>
      <c r="N7" s="76"/>
      <c r="O7" s="76"/>
      <c r="P7" s="76"/>
      <c r="Q7" s="76"/>
      <c r="R7" s="76"/>
      <c r="S7" s="76"/>
      <c r="T7" s="76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10"/>
      <c r="BB7" s="110"/>
      <c r="BC7" s="110"/>
      <c r="BD7" s="110"/>
      <c r="BE7" s="110"/>
      <c r="BF7" s="110"/>
      <c r="BG7" s="110"/>
      <c r="BH7" s="110"/>
      <c r="BI7" s="110"/>
    </row>
    <row r="8" s="71" customFormat="true" ht="36.55" hidden="false" customHeight="false" outlineLevel="0" collapsed="false">
      <c r="A8" s="101" t="s">
        <v>131</v>
      </c>
      <c r="B8" s="79" t="s">
        <v>124</v>
      </c>
      <c r="C8" s="78" t="s">
        <v>127</v>
      </c>
      <c r="D8" s="79" t="n">
        <v>4</v>
      </c>
      <c r="E8" s="79" t="s">
        <v>126</v>
      </c>
      <c r="F8" s="35" t="n">
        <v>1</v>
      </c>
      <c r="G8" s="103" t="n">
        <v>0</v>
      </c>
      <c r="H8" s="103" t="n">
        <v>0</v>
      </c>
      <c r="I8" s="103" t="n">
        <v>0</v>
      </c>
      <c r="J8" s="103" t="n">
        <v>0</v>
      </c>
      <c r="K8" s="102" t="s">
        <v>128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</row>
    <row r="9" s="71" customFormat="true" ht="15.95" hidden="false" customHeight="false" outlineLevel="0" collapsed="false">
      <c r="A9" s="101" t="s">
        <v>131</v>
      </c>
      <c r="B9" s="79" t="s">
        <v>124</v>
      </c>
      <c r="C9" s="78" t="s">
        <v>125</v>
      </c>
      <c r="D9" s="79" t="n">
        <v>31</v>
      </c>
      <c r="E9" s="79" t="s">
        <v>126</v>
      </c>
      <c r="F9" s="35" t="n">
        <v>1</v>
      </c>
      <c r="G9" s="103"/>
      <c r="H9" s="103"/>
      <c r="I9" s="103"/>
      <c r="J9" s="103"/>
      <c r="K9" s="102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</row>
    <row r="10" s="71" customFormat="true" ht="36.55" hidden="false" customHeight="false" outlineLevel="0" collapsed="false">
      <c r="A10" s="101" t="s">
        <v>132</v>
      </c>
      <c r="B10" s="79" t="s">
        <v>124</v>
      </c>
      <c r="C10" s="78" t="s">
        <v>127</v>
      </c>
      <c r="D10" s="79" t="n">
        <v>5</v>
      </c>
      <c r="E10" s="79" t="s">
        <v>126</v>
      </c>
      <c r="F10" s="35" t="n">
        <v>1</v>
      </c>
      <c r="G10" s="103" t="n">
        <v>0</v>
      </c>
      <c r="H10" s="103" t="n">
        <v>0</v>
      </c>
      <c r="I10" s="103" t="n">
        <v>0</v>
      </c>
      <c r="J10" s="103" t="n">
        <v>0</v>
      </c>
      <c r="K10" s="102" t="s">
        <v>128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</row>
    <row r="11" s="71" customFormat="true" ht="15.95" hidden="false" customHeight="false" outlineLevel="0" collapsed="false">
      <c r="A11" s="101" t="s">
        <v>132</v>
      </c>
      <c r="B11" s="79" t="s">
        <v>124</v>
      </c>
      <c r="C11" s="78" t="s">
        <v>125</v>
      </c>
      <c r="D11" s="79" t="n">
        <v>32</v>
      </c>
      <c r="E11" s="79" t="s">
        <v>126</v>
      </c>
      <c r="F11" s="35" t="n">
        <v>1</v>
      </c>
      <c r="G11" s="103"/>
      <c r="H11" s="103"/>
      <c r="I11" s="103"/>
      <c r="J11" s="103"/>
      <c r="K11" s="103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s="111" customFormat="true" ht="15.8" hidden="false" customHeight="false" outlineLevel="0" collapsed="false">
      <c r="A12" s="104" t="s">
        <v>133</v>
      </c>
      <c r="B12" s="105" t="s">
        <v>124</v>
      </c>
      <c r="C12" s="106" t="s">
        <v>125</v>
      </c>
      <c r="D12" s="105" t="n">
        <v>35</v>
      </c>
      <c r="E12" s="105" t="s">
        <v>126</v>
      </c>
      <c r="F12" s="107" t="n">
        <v>1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76"/>
      <c r="M12" s="76"/>
      <c r="N12" s="76"/>
      <c r="O12" s="76"/>
      <c r="P12" s="76"/>
      <c r="Q12" s="76"/>
      <c r="R12" s="76"/>
      <c r="S12" s="76"/>
      <c r="T12" s="76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10"/>
      <c r="BE12" s="110"/>
      <c r="BF12" s="110"/>
      <c r="BG12" s="110"/>
      <c r="BH12" s="110"/>
      <c r="BI12" s="110"/>
    </row>
    <row r="13" s="116" customFormat="true" ht="15.8" hidden="false" customHeight="false" outlineLevel="0" collapsed="false">
      <c r="A13" s="104" t="s">
        <v>134</v>
      </c>
      <c r="B13" s="105" t="s">
        <v>124</v>
      </c>
      <c r="C13" s="106" t="s">
        <v>125</v>
      </c>
      <c r="D13" s="112" t="n">
        <v>34</v>
      </c>
      <c r="E13" s="112" t="s">
        <v>126</v>
      </c>
      <c r="F13" s="113" t="n">
        <v>1</v>
      </c>
      <c r="G13" s="114" t="n">
        <v>0</v>
      </c>
      <c r="H13" s="114" t="n">
        <v>0</v>
      </c>
      <c r="I13" s="114" t="n">
        <v>0</v>
      </c>
      <c r="J13" s="108" t="n">
        <v>0</v>
      </c>
      <c r="K13" s="114" t="n">
        <v>0</v>
      </c>
      <c r="L13" s="76"/>
      <c r="M13" s="76"/>
      <c r="N13" s="76"/>
      <c r="O13" s="76"/>
      <c r="P13" s="76"/>
      <c r="Q13" s="76"/>
      <c r="R13" s="76"/>
      <c r="S13" s="76"/>
      <c r="T13" s="76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</row>
    <row r="14" s="71" customFormat="true" ht="15.8" hidden="false" customHeight="false" outlineLevel="0" collapsed="false">
      <c r="A14" s="101" t="s">
        <v>135</v>
      </c>
      <c r="B14" s="79" t="s">
        <v>124</v>
      </c>
      <c r="C14" s="78" t="s">
        <v>125</v>
      </c>
      <c r="D14" s="79" t="n">
        <v>25.26</v>
      </c>
      <c r="E14" s="79" t="s">
        <v>126</v>
      </c>
      <c r="F14" s="35" t="n">
        <v>2</v>
      </c>
      <c r="G14" s="114" t="n">
        <v>0</v>
      </c>
      <c r="H14" s="114" t="n">
        <v>0</v>
      </c>
      <c r="I14" s="103" t="n">
        <v>0</v>
      </c>
      <c r="J14" s="103" t="n">
        <v>0</v>
      </c>
      <c r="K14" s="103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</row>
    <row r="15" s="71" customFormat="true" ht="37.95" hidden="false" customHeight="false" outlineLevel="0" collapsed="false">
      <c r="A15" s="101" t="s">
        <v>135</v>
      </c>
      <c r="B15" s="79" t="s">
        <v>124</v>
      </c>
      <c r="C15" s="78" t="s">
        <v>127</v>
      </c>
      <c r="D15" s="79" t="n">
        <v>2</v>
      </c>
      <c r="E15" s="79" t="s">
        <v>126</v>
      </c>
      <c r="F15" s="35" t="n">
        <v>1</v>
      </c>
      <c r="G15" s="114"/>
      <c r="H15" s="114"/>
      <c r="I15" s="103"/>
      <c r="J15" s="103"/>
      <c r="K15" s="102" t="s">
        <v>128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</row>
    <row r="16" s="71" customFormat="true" ht="15.8" hidden="false" customHeight="false" outlineLevel="0" collapsed="false">
      <c r="A16" s="101" t="s">
        <v>136</v>
      </c>
      <c r="B16" s="79" t="s">
        <v>124</v>
      </c>
      <c r="C16" s="78" t="s">
        <v>125</v>
      </c>
      <c r="D16" s="79"/>
      <c r="E16" s="79" t="s">
        <v>126</v>
      </c>
      <c r="F16" s="35"/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</row>
    <row r="17" s="71" customFormat="true" ht="15.8" hidden="false" customHeight="false" outlineLevel="0" collapsed="false">
      <c r="A17" s="101" t="s">
        <v>137</v>
      </c>
      <c r="B17" s="79" t="s">
        <v>124</v>
      </c>
      <c r="C17" s="78" t="s">
        <v>138</v>
      </c>
      <c r="D17" s="79" t="n">
        <v>6</v>
      </c>
      <c r="E17" s="79" t="s">
        <v>126</v>
      </c>
      <c r="F17" s="35" t="n">
        <v>1</v>
      </c>
      <c r="G17" s="117" t="n">
        <v>0</v>
      </c>
      <c r="H17" s="117" t="n">
        <v>0</v>
      </c>
      <c r="I17" s="117" t="n">
        <v>0</v>
      </c>
      <c r="J17" s="117" t="n">
        <v>0</v>
      </c>
      <c r="K17" s="114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</row>
    <row r="18" s="116" customFormat="true" ht="36.55" hidden="false" customHeight="false" outlineLevel="0" collapsed="false">
      <c r="A18" s="118" t="s">
        <v>139</v>
      </c>
      <c r="B18" s="79" t="s">
        <v>124</v>
      </c>
      <c r="C18" s="119" t="s">
        <v>127</v>
      </c>
      <c r="D18" s="112" t="n">
        <v>1</v>
      </c>
      <c r="E18" s="79" t="s">
        <v>126</v>
      </c>
      <c r="F18" s="113" t="n">
        <v>1</v>
      </c>
      <c r="G18" s="117" t="n">
        <v>0</v>
      </c>
      <c r="H18" s="117" t="n">
        <v>0</v>
      </c>
      <c r="I18" s="117" t="n">
        <v>0</v>
      </c>
      <c r="J18" s="117" t="n">
        <v>0</v>
      </c>
      <c r="K18" s="102" t="s">
        <v>128</v>
      </c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</row>
    <row r="19" s="116" customFormat="true" ht="15.95" hidden="false" customHeight="false" outlineLevel="0" collapsed="false">
      <c r="A19" s="101" t="s">
        <v>140</v>
      </c>
      <c r="B19" s="79" t="s">
        <v>124</v>
      </c>
      <c r="C19" s="119" t="s">
        <v>125</v>
      </c>
      <c r="D19" s="112" t="n">
        <v>33</v>
      </c>
      <c r="E19" s="79" t="s">
        <v>126</v>
      </c>
      <c r="F19" s="113" t="n">
        <v>1</v>
      </c>
      <c r="G19" s="117" t="n">
        <v>0</v>
      </c>
      <c r="H19" s="117" t="n">
        <v>0</v>
      </c>
      <c r="I19" s="117" t="n">
        <v>0</v>
      </c>
      <c r="J19" s="117" t="n">
        <v>0</v>
      </c>
      <c r="K19" s="114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</row>
    <row r="20" s="116" customFormat="true" ht="15.95" hidden="false" customHeight="false" outlineLevel="0" collapsed="false">
      <c r="A20" s="118" t="s">
        <v>141</v>
      </c>
      <c r="B20" s="79" t="s">
        <v>124</v>
      </c>
      <c r="C20" s="119" t="s">
        <v>125</v>
      </c>
      <c r="D20" s="112" t="n">
        <v>37</v>
      </c>
      <c r="E20" s="79" t="s">
        <v>126</v>
      </c>
      <c r="F20" s="113" t="n">
        <v>1</v>
      </c>
      <c r="G20" s="117" t="n">
        <v>0</v>
      </c>
      <c r="H20" s="117" t="n">
        <v>0</v>
      </c>
      <c r="I20" s="117" t="n">
        <v>0</v>
      </c>
      <c r="J20" s="117" t="n">
        <v>0</v>
      </c>
      <c r="K20" s="114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</row>
    <row r="21" s="116" customFormat="true" ht="15.95" hidden="false" customHeight="false" outlineLevel="0" collapsed="false">
      <c r="A21" s="101" t="s">
        <v>142</v>
      </c>
      <c r="B21" s="79" t="s">
        <v>124</v>
      </c>
      <c r="C21" s="119" t="s">
        <v>125</v>
      </c>
      <c r="D21" s="112" t="n">
        <v>38</v>
      </c>
      <c r="E21" s="79" t="s">
        <v>126</v>
      </c>
      <c r="F21" s="113" t="n">
        <v>1</v>
      </c>
      <c r="G21" s="117" t="n">
        <v>0</v>
      </c>
      <c r="H21" s="117" t="n">
        <v>0</v>
      </c>
      <c r="I21" s="117" t="n">
        <v>0</v>
      </c>
      <c r="J21" s="117" t="n">
        <v>0</v>
      </c>
      <c r="K21" s="114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</row>
    <row r="22" s="116" customFormat="true" ht="15.95" hidden="false" customHeight="false" outlineLevel="0" collapsed="false">
      <c r="A22" s="104" t="s">
        <v>143</v>
      </c>
      <c r="B22" s="79" t="s">
        <v>124</v>
      </c>
      <c r="C22" s="119" t="s">
        <v>125</v>
      </c>
      <c r="D22" s="112" t="n">
        <v>39</v>
      </c>
      <c r="E22" s="79" t="s">
        <v>126</v>
      </c>
      <c r="F22" s="113" t="n">
        <v>1</v>
      </c>
      <c r="G22" s="117" t="n">
        <v>0</v>
      </c>
      <c r="H22" s="117" t="n">
        <v>0</v>
      </c>
      <c r="I22" s="117" t="n">
        <v>0</v>
      </c>
      <c r="J22" s="117" t="n">
        <v>0</v>
      </c>
      <c r="K22" s="114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</row>
    <row r="23" s="116" customFormat="true" ht="37.95" hidden="false" customHeight="false" outlineLevel="0" collapsed="false">
      <c r="A23" s="101" t="s">
        <v>144</v>
      </c>
      <c r="B23" s="79" t="s">
        <v>124</v>
      </c>
      <c r="C23" s="119" t="s">
        <v>125</v>
      </c>
      <c r="D23" s="112" t="n">
        <v>36</v>
      </c>
      <c r="E23" s="79" t="s">
        <v>126</v>
      </c>
      <c r="F23" s="113" t="n">
        <v>1</v>
      </c>
      <c r="G23" s="117" t="n">
        <v>0</v>
      </c>
      <c r="H23" s="117" t="n">
        <v>0</v>
      </c>
      <c r="I23" s="117" t="n">
        <v>0</v>
      </c>
      <c r="J23" s="117" t="n">
        <v>0</v>
      </c>
      <c r="K23" s="102" t="s">
        <v>128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</row>
    <row r="24" s="116" customFormat="true" ht="15.8" hidden="false" customHeight="false" outlineLevel="0" collapsed="false">
      <c r="A24" s="101" t="s">
        <v>145</v>
      </c>
      <c r="B24" s="79" t="s">
        <v>124</v>
      </c>
      <c r="C24" s="119" t="s">
        <v>125</v>
      </c>
      <c r="D24" s="120" t="n">
        <v>40</v>
      </c>
      <c r="E24" s="79" t="s">
        <v>126</v>
      </c>
      <c r="F24" s="113" t="n">
        <v>1</v>
      </c>
      <c r="G24" s="117" t="n">
        <v>0</v>
      </c>
      <c r="H24" s="117" t="n">
        <v>0</v>
      </c>
      <c r="I24" s="117" t="n">
        <v>0</v>
      </c>
      <c r="J24" s="117" t="n">
        <v>0</v>
      </c>
      <c r="K24" s="121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</row>
    <row r="25" s="116" customFormat="true" ht="15.8" hidden="false" customHeight="false" outlineLevel="0" collapsed="false">
      <c r="A25" s="104" t="s">
        <v>146</v>
      </c>
      <c r="B25" s="78" t="s">
        <v>124</v>
      </c>
      <c r="C25" s="78" t="s">
        <v>125</v>
      </c>
      <c r="D25" s="112" t="s">
        <v>147</v>
      </c>
      <c r="E25" s="79" t="s">
        <v>126</v>
      </c>
      <c r="F25" s="113" t="n">
        <v>5</v>
      </c>
      <c r="G25" s="117" t="n">
        <v>0</v>
      </c>
      <c r="H25" s="117" t="n">
        <v>0</v>
      </c>
      <c r="I25" s="117" t="n">
        <v>0</v>
      </c>
      <c r="J25" s="122" t="n">
        <v>0</v>
      </c>
      <c r="K25" s="121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</row>
    <row r="26" s="116" customFormat="true" ht="15.8" hidden="false" customHeight="false" outlineLevel="0" collapsed="false">
      <c r="A26" s="104" t="s">
        <v>146</v>
      </c>
      <c r="B26" s="78" t="s">
        <v>124</v>
      </c>
      <c r="C26" s="78" t="s">
        <v>87</v>
      </c>
      <c r="D26" s="112" t="n">
        <v>6.7</v>
      </c>
      <c r="E26" s="79" t="s">
        <v>126</v>
      </c>
      <c r="F26" s="113" t="n">
        <v>2</v>
      </c>
      <c r="G26" s="117" t="n">
        <v>0</v>
      </c>
      <c r="H26" s="117" t="n">
        <v>0</v>
      </c>
      <c r="I26" s="117" t="n">
        <v>0</v>
      </c>
      <c r="J26" s="122" t="n">
        <v>0</v>
      </c>
      <c r="K26" s="121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</row>
    <row r="27" s="116" customFormat="true" ht="15.8" hidden="false" customHeight="false" outlineLevel="0" collapsed="false">
      <c r="A27" s="104" t="s">
        <v>146</v>
      </c>
      <c r="B27" s="78" t="s">
        <v>124</v>
      </c>
      <c r="C27" s="78" t="s">
        <v>138</v>
      </c>
      <c r="D27" s="112" t="n">
        <v>5</v>
      </c>
      <c r="E27" s="79" t="s">
        <v>126</v>
      </c>
      <c r="F27" s="113" t="n">
        <v>1</v>
      </c>
      <c r="G27" s="117" t="n">
        <v>0</v>
      </c>
      <c r="H27" s="117" t="n">
        <v>0</v>
      </c>
      <c r="I27" s="117" t="n">
        <v>0</v>
      </c>
      <c r="J27" s="122" t="n">
        <v>0</v>
      </c>
      <c r="K27" s="121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</row>
    <row r="28" s="116" customFormat="true" ht="15.8" hidden="false" customHeight="false" outlineLevel="0" collapsed="false">
      <c r="A28" s="104" t="s">
        <v>148</v>
      </c>
      <c r="B28" s="78" t="s">
        <v>124</v>
      </c>
      <c r="C28" s="78" t="s">
        <v>125</v>
      </c>
      <c r="D28" s="112" t="s">
        <v>149</v>
      </c>
      <c r="E28" s="79" t="s">
        <v>126</v>
      </c>
      <c r="F28" s="113" t="n">
        <v>5</v>
      </c>
      <c r="G28" s="117" t="n">
        <v>0</v>
      </c>
      <c r="H28" s="117" t="n">
        <v>0</v>
      </c>
      <c r="I28" s="117" t="n">
        <v>0</v>
      </c>
      <c r="J28" s="122" t="n">
        <v>0</v>
      </c>
      <c r="K28" s="121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</row>
    <row r="29" s="116" customFormat="true" ht="37.95" hidden="false" customHeight="false" outlineLevel="0" collapsed="false">
      <c r="A29" s="104" t="s">
        <v>148</v>
      </c>
      <c r="B29" s="78" t="s">
        <v>124</v>
      </c>
      <c r="C29" s="78" t="s">
        <v>87</v>
      </c>
      <c r="D29" s="112" t="n">
        <v>8</v>
      </c>
      <c r="E29" s="79" t="s">
        <v>126</v>
      </c>
      <c r="F29" s="113" t="n">
        <v>1</v>
      </c>
      <c r="G29" s="117" t="n">
        <v>0</v>
      </c>
      <c r="H29" s="117" t="n">
        <v>0</v>
      </c>
      <c r="I29" s="117" t="n">
        <v>0</v>
      </c>
      <c r="J29" s="122" t="n">
        <v>0</v>
      </c>
      <c r="K29" s="102" t="s">
        <v>128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</row>
    <row r="30" s="116" customFormat="true" ht="15.8" hidden="false" customHeight="false" outlineLevel="0" collapsed="false">
      <c r="A30" s="104" t="s">
        <v>150</v>
      </c>
      <c r="B30" s="78" t="s">
        <v>124</v>
      </c>
      <c r="C30" s="78" t="s">
        <v>151</v>
      </c>
      <c r="D30" s="112" t="n">
        <v>4</v>
      </c>
      <c r="E30" s="79" t="s">
        <v>126</v>
      </c>
      <c r="F30" s="113" t="n">
        <v>1</v>
      </c>
      <c r="G30" s="117" t="n">
        <v>0</v>
      </c>
      <c r="H30" s="117" t="n">
        <v>0</v>
      </c>
      <c r="I30" s="117" t="n">
        <v>0</v>
      </c>
      <c r="J30" s="122" t="n">
        <v>0</v>
      </c>
      <c r="K30" s="121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</row>
    <row r="31" s="116" customFormat="true" ht="15.95" hidden="false" customHeight="true" outlineLevel="0" collapsed="false">
      <c r="A31" s="104" t="s">
        <v>152</v>
      </c>
      <c r="B31" s="78" t="s">
        <v>124</v>
      </c>
      <c r="C31" s="78" t="s">
        <v>151</v>
      </c>
      <c r="D31" s="112" t="n">
        <v>2</v>
      </c>
      <c r="E31" s="79" t="s">
        <v>126</v>
      </c>
      <c r="F31" s="113" t="n">
        <v>1</v>
      </c>
      <c r="G31" s="117" t="n">
        <v>0</v>
      </c>
      <c r="H31" s="117" t="n">
        <v>0</v>
      </c>
      <c r="I31" s="117" t="n">
        <v>0</v>
      </c>
      <c r="J31" s="122" t="n">
        <v>0</v>
      </c>
      <c r="K31" s="121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</row>
    <row r="32" s="116" customFormat="true" ht="18.95" hidden="false" customHeight="true" outlineLevel="0" collapsed="false">
      <c r="A32" s="104" t="s">
        <v>152</v>
      </c>
      <c r="B32" s="78" t="s">
        <v>124</v>
      </c>
      <c r="C32" s="78" t="s">
        <v>125</v>
      </c>
      <c r="D32" s="112" t="n">
        <v>11</v>
      </c>
      <c r="E32" s="79" t="s">
        <v>126</v>
      </c>
      <c r="F32" s="113" t="n">
        <v>1</v>
      </c>
      <c r="G32" s="117" t="n">
        <v>0</v>
      </c>
      <c r="H32" s="117" t="n">
        <v>0</v>
      </c>
      <c r="I32" s="117" t="n">
        <v>0</v>
      </c>
      <c r="J32" s="122" t="n">
        <v>0</v>
      </c>
      <c r="K32" s="121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</row>
    <row r="33" s="116" customFormat="true" ht="15.8" hidden="false" customHeight="false" outlineLevel="0" collapsed="false">
      <c r="A33" s="104" t="s">
        <v>153</v>
      </c>
      <c r="B33" s="78" t="s">
        <v>124</v>
      </c>
      <c r="C33" s="78" t="s">
        <v>151</v>
      </c>
      <c r="D33" s="112" t="n">
        <v>3</v>
      </c>
      <c r="E33" s="79" t="s">
        <v>126</v>
      </c>
      <c r="F33" s="113" t="n">
        <v>1</v>
      </c>
      <c r="G33" s="117" t="n">
        <v>0</v>
      </c>
      <c r="H33" s="117" t="n">
        <v>0</v>
      </c>
      <c r="I33" s="117" t="n">
        <v>0</v>
      </c>
      <c r="J33" s="122" t="n">
        <v>0</v>
      </c>
      <c r="K33" s="121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</row>
    <row r="34" s="116" customFormat="true" ht="15.8" hidden="false" customHeight="false" outlineLevel="0" collapsed="false">
      <c r="A34" s="104" t="s">
        <v>153</v>
      </c>
      <c r="B34" s="78" t="s">
        <v>124</v>
      </c>
      <c r="C34" s="78" t="s">
        <v>125</v>
      </c>
      <c r="D34" s="112" t="s">
        <v>154</v>
      </c>
      <c r="E34" s="79" t="s">
        <v>126</v>
      </c>
      <c r="F34" s="113" t="n">
        <v>2</v>
      </c>
      <c r="G34" s="117" t="n">
        <v>0</v>
      </c>
      <c r="H34" s="117" t="n">
        <v>0</v>
      </c>
      <c r="I34" s="117" t="n">
        <v>0</v>
      </c>
      <c r="J34" s="122" t="n">
        <v>0</v>
      </c>
      <c r="K34" s="121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</row>
    <row r="35" s="116" customFormat="true" ht="15.8" hidden="false" customHeight="false" outlineLevel="0" collapsed="false">
      <c r="A35" s="104" t="s">
        <v>155</v>
      </c>
      <c r="B35" s="78" t="s">
        <v>124</v>
      </c>
      <c r="C35" s="78" t="s">
        <v>125</v>
      </c>
      <c r="D35" s="112" t="n">
        <v>7.8</v>
      </c>
      <c r="E35" s="79" t="s">
        <v>126</v>
      </c>
      <c r="F35" s="113" t="n">
        <v>2</v>
      </c>
      <c r="G35" s="117" t="n">
        <v>0</v>
      </c>
      <c r="H35" s="117" t="n">
        <v>0</v>
      </c>
      <c r="I35" s="117" t="n">
        <v>0</v>
      </c>
      <c r="J35" s="122" t="n">
        <v>0</v>
      </c>
      <c r="K35" s="121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</row>
    <row r="36" s="116" customFormat="true" ht="37.95" hidden="false" customHeight="false" outlineLevel="0" collapsed="false">
      <c r="A36" s="104" t="s">
        <v>156</v>
      </c>
      <c r="B36" s="78" t="s">
        <v>124</v>
      </c>
      <c r="C36" s="78" t="s">
        <v>87</v>
      </c>
      <c r="D36" s="112" t="n">
        <v>9</v>
      </c>
      <c r="E36" s="79" t="s">
        <v>126</v>
      </c>
      <c r="F36" s="113" t="n">
        <v>1</v>
      </c>
      <c r="G36" s="117" t="n">
        <v>0</v>
      </c>
      <c r="H36" s="117" t="n">
        <v>0</v>
      </c>
      <c r="I36" s="117" t="n">
        <v>0</v>
      </c>
      <c r="J36" s="122" t="n">
        <v>0</v>
      </c>
      <c r="K36" s="102" t="s">
        <v>128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</row>
    <row r="37" s="116" customFormat="true" ht="15.8" hidden="false" customHeight="false" outlineLevel="0" collapsed="false">
      <c r="A37" s="104" t="s">
        <v>156</v>
      </c>
      <c r="B37" s="78" t="s">
        <v>124</v>
      </c>
      <c r="C37" s="78" t="s">
        <v>125</v>
      </c>
      <c r="D37" s="112" t="n">
        <v>5.6</v>
      </c>
      <c r="E37" s="79" t="s">
        <v>126</v>
      </c>
      <c r="F37" s="113" t="n">
        <v>2</v>
      </c>
      <c r="G37" s="117" t="n">
        <v>0</v>
      </c>
      <c r="H37" s="117" t="n">
        <v>0</v>
      </c>
      <c r="I37" s="117" t="n">
        <v>0</v>
      </c>
      <c r="J37" s="122" t="n">
        <v>0</v>
      </c>
      <c r="K37" s="121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</row>
    <row r="38" s="116" customFormat="true" ht="15.8" hidden="false" customHeight="false" outlineLevel="0" collapsed="false">
      <c r="A38" s="104" t="s">
        <v>157</v>
      </c>
      <c r="B38" s="78" t="s">
        <v>124</v>
      </c>
      <c r="C38" s="78" t="s">
        <v>87</v>
      </c>
      <c r="D38" s="112" t="n">
        <v>10</v>
      </c>
      <c r="E38" s="79" t="s">
        <v>126</v>
      </c>
      <c r="F38" s="113" t="n">
        <v>1</v>
      </c>
      <c r="G38" s="117" t="n">
        <v>0</v>
      </c>
      <c r="H38" s="117" t="n">
        <v>0</v>
      </c>
      <c r="I38" s="117" t="n">
        <v>0</v>
      </c>
      <c r="J38" s="122" t="n">
        <v>0</v>
      </c>
      <c r="K38" s="121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</row>
    <row r="39" s="116" customFormat="true" ht="37.95" hidden="false" customHeight="false" outlineLevel="0" collapsed="false">
      <c r="A39" s="104" t="s">
        <v>157</v>
      </c>
      <c r="B39" s="78" t="s">
        <v>124</v>
      </c>
      <c r="C39" s="78" t="s">
        <v>151</v>
      </c>
      <c r="D39" s="112" t="n">
        <v>1</v>
      </c>
      <c r="E39" s="79" t="s">
        <v>126</v>
      </c>
      <c r="F39" s="113" t="n">
        <v>1</v>
      </c>
      <c r="G39" s="117" t="n">
        <v>0</v>
      </c>
      <c r="H39" s="117" t="n">
        <v>0</v>
      </c>
      <c r="I39" s="117" t="n">
        <v>0</v>
      </c>
      <c r="J39" s="122" t="n">
        <v>0</v>
      </c>
      <c r="K39" s="102" t="s">
        <v>128</v>
      </c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</row>
    <row r="40" s="116" customFormat="true" ht="15.8" hidden="false" customHeight="false" outlineLevel="0" collapsed="false">
      <c r="A40" s="104" t="s">
        <v>157</v>
      </c>
      <c r="B40" s="78" t="s">
        <v>124</v>
      </c>
      <c r="C40" s="78" t="s">
        <v>125</v>
      </c>
      <c r="D40" s="112" t="s">
        <v>158</v>
      </c>
      <c r="E40" s="79" t="s">
        <v>126</v>
      </c>
      <c r="F40" s="113" t="n">
        <v>4</v>
      </c>
      <c r="G40" s="117" t="n">
        <v>0</v>
      </c>
      <c r="H40" s="117" t="n">
        <v>0</v>
      </c>
      <c r="I40" s="117" t="n">
        <v>0</v>
      </c>
      <c r="J40" s="122" t="n">
        <v>0</v>
      </c>
      <c r="K40" s="121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</row>
    <row r="41" s="116" customFormat="true" ht="15.8" hidden="false" customHeight="false" outlineLevel="0" collapsed="false">
      <c r="A41" s="104" t="s">
        <v>159</v>
      </c>
      <c r="B41" s="78" t="s">
        <v>124</v>
      </c>
      <c r="C41" s="78" t="s">
        <v>125</v>
      </c>
      <c r="D41" s="112" t="n">
        <v>22.23</v>
      </c>
      <c r="E41" s="79" t="s">
        <v>126</v>
      </c>
      <c r="F41" s="113" t="n">
        <v>2</v>
      </c>
      <c r="G41" s="117" t="n">
        <v>0</v>
      </c>
      <c r="H41" s="117" t="n">
        <v>0</v>
      </c>
      <c r="I41" s="117" t="n">
        <v>0</v>
      </c>
      <c r="J41" s="122" t="n">
        <v>0</v>
      </c>
      <c r="K41" s="121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</row>
    <row r="42" s="88" customFormat="true" ht="15.8" hidden="false" customHeight="false" outlineLevel="0" collapsed="false">
      <c r="A42" s="123" t="s">
        <v>160</v>
      </c>
      <c r="B42" s="105" t="s">
        <v>161</v>
      </c>
      <c r="C42" s="106" t="s">
        <v>85</v>
      </c>
      <c r="D42" s="105" t="s">
        <v>162</v>
      </c>
      <c r="E42" s="105" t="s">
        <v>163</v>
      </c>
      <c r="F42" s="107" t="n">
        <v>16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</row>
    <row r="43" s="88" customFormat="true" ht="15.8" hidden="false" customHeight="false" outlineLevel="0" collapsed="false">
      <c r="A43" s="123" t="s">
        <v>164</v>
      </c>
      <c r="B43" s="105" t="s">
        <v>165</v>
      </c>
      <c r="C43" s="105" t="s">
        <v>85</v>
      </c>
      <c r="D43" s="105" t="s">
        <v>166</v>
      </c>
      <c r="E43" s="105" t="s">
        <v>163</v>
      </c>
      <c r="F43" s="107" t="n">
        <v>11</v>
      </c>
      <c r="G43" s="108" t="n">
        <v>0</v>
      </c>
      <c r="H43" s="108" t="n">
        <v>0</v>
      </c>
      <c r="I43" s="108" t="n">
        <v>0</v>
      </c>
      <c r="J43" s="108" t="n">
        <v>0</v>
      </c>
      <c r="K43" s="124" t="n">
        <v>0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</row>
    <row r="44" s="71" customFormat="true" ht="25.35" hidden="false" customHeight="false" outlineLevel="0" collapsed="false">
      <c r="A44" s="125" t="s">
        <v>167</v>
      </c>
      <c r="B44" s="126" t="s">
        <v>124</v>
      </c>
      <c r="C44" s="127" t="s">
        <v>85</v>
      </c>
      <c r="D44" s="127"/>
      <c r="E44" s="127"/>
      <c r="F44" s="128" t="n">
        <v>40</v>
      </c>
      <c r="G44" s="129"/>
      <c r="H44" s="129"/>
      <c r="I44" s="130"/>
      <c r="J44" s="130"/>
      <c r="K44" s="130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</row>
    <row r="45" s="71" customFormat="true" ht="25.35" hidden="false" customHeight="false" outlineLevel="0" collapsed="false">
      <c r="A45" s="125" t="s">
        <v>168</v>
      </c>
      <c r="B45" s="126" t="s">
        <v>124</v>
      </c>
      <c r="C45" s="127" t="s">
        <v>151</v>
      </c>
      <c r="D45" s="127"/>
      <c r="E45" s="127"/>
      <c r="F45" s="128" t="n">
        <v>6</v>
      </c>
      <c r="G45" s="129"/>
      <c r="H45" s="129"/>
      <c r="I45" s="130"/>
      <c r="J45" s="130"/>
      <c r="K45" s="130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</row>
    <row r="46" s="116" customFormat="true" ht="25.35" hidden="false" customHeight="false" outlineLevel="0" collapsed="false">
      <c r="A46" s="125" t="s">
        <v>169</v>
      </c>
      <c r="B46" s="127" t="s">
        <v>161</v>
      </c>
      <c r="C46" s="127" t="s">
        <v>85</v>
      </c>
      <c r="D46" s="127"/>
      <c r="E46" s="127"/>
      <c r="F46" s="128" t="n">
        <v>16</v>
      </c>
      <c r="G46" s="129"/>
      <c r="H46" s="129"/>
      <c r="I46" s="130"/>
      <c r="J46" s="130"/>
      <c r="K46" s="130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</row>
    <row r="47" s="116" customFormat="true" ht="25.35" hidden="false" customHeight="false" outlineLevel="0" collapsed="false">
      <c r="A47" s="125" t="s">
        <v>170</v>
      </c>
      <c r="B47" s="127" t="s">
        <v>124</v>
      </c>
      <c r="C47" s="127" t="s">
        <v>87</v>
      </c>
      <c r="D47" s="127"/>
      <c r="E47" s="127"/>
      <c r="F47" s="128" t="n">
        <v>10</v>
      </c>
      <c r="G47" s="129"/>
      <c r="H47" s="129"/>
      <c r="I47" s="130"/>
      <c r="J47" s="130"/>
      <c r="K47" s="130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</row>
    <row r="48" s="116" customFormat="true" ht="24.6" hidden="false" customHeight="true" outlineLevel="0" collapsed="false">
      <c r="A48" s="125" t="s">
        <v>171</v>
      </c>
      <c r="B48" s="127" t="s">
        <v>165</v>
      </c>
      <c r="C48" s="127" t="s">
        <v>85</v>
      </c>
      <c r="D48" s="127"/>
      <c r="E48" s="127"/>
      <c r="F48" s="128" t="n">
        <v>10</v>
      </c>
      <c r="G48" s="129"/>
      <c r="H48" s="129"/>
      <c r="I48" s="130"/>
      <c r="J48" s="130"/>
      <c r="K48" s="130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</row>
    <row r="49" s="71" customFormat="true" ht="15" hidden="false" customHeight="true" outlineLevel="0" collapsed="false">
      <c r="A49" s="132" t="s">
        <v>172</v>
      </c>
      <c r="B49" s="132"/>
      <c r="C49" s="132"/>
      <c r="D49" s="132"/>
      <c r="E49" s="132"/>
      <c r="F49" s="132"/>
      <c r="G49" s="133" t="n">
        <v>0</v>
      </c>
      <c r="H49" s="129"/>
      <c r="I49" s="130"/>
      <c r="J49" s="130"/>
      <c r="K49" s="130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</row>
    <row r="50" s="71" customFormat="true" ht="15" hidden="false" customHeight="true" outlineLevel="0" collapsed="false">
      <c r="A50" s="132" t="s">
        <v>173</v>
      </c>
      <c r="B50" s="132"/>
      <c r="C50" s="132"/>
      <c r="D50" s="132"/>
      <c r="E50" s="132"/>
      <c r="F50" s="132"/>
      <c r="G50" s="132"/>
      <c r="H50" s="133" t="n">
        <v>0</v>
      </c>
      <c r="I50" s="130"/>
      <c r="J50" s="130"/>
      <c r="K50" s="130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</row>
    <row r="51" s="71" customFormat="true" ht="15" hidden="false" customHeight="true" outlineLevel="0" collapsed="false">
      <c r="A51" s="134" t="s">
        <v>174</v>
      </c>
      <c r="B51" s="134"/>
      <c r="C51" s="134"/>
      <c r="D51" s="134"/>
      <c r="E51" s="134"/>
      <c r="F51" s="134"/>
      <c r="G51" s="134"/>
      <c r="H51" s="134"/>
      <c r="I51" s="36" t="n">
        <v>0</v>
      </c>
      <c r="J51" s="135"/>
      <c r="K51" s="130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</row>
    <row r="52" s="71" customFormat="true" ht="15" hidden="false" customHeight="true" outlineLevel="0" collapsed="false">
      <c r="A52" s="132" t="s">
        <v>175</v>
      </c>
      <c r="B52" s="132"/>
      <c r="C52" s="132"/>
      <c r="D52" s="132"/>
      <c r="E52" s="132"/>
      <c r="F52" s="132"/>
      <c r="G52" s="132"/>
      <c r="H52" s="132"/>
      <c r="I52" s="132"/>
      <c r="J52" s="36" t="n">
        <v>0</v>
      </c>
      <c r="K52" s="130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</row>
    <row r="53" s="71" customFormat="true" ht="15" hidden="false" customHeight="true" outlineLevel="0" collapsed="false">
      <c r="A53" s="134" t="s">
        <v>176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6" t="n">
        <v>0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</row>
    <row r="54" s="71" customFormat="true" ht="14.65" hidden="false" customHeight="true" outlineLevel="0" collapsed="false">
      <c r="A54" s="137" t="s">
        <v>177</v>
      </c>
      <c r="B54" s="137"/>
      <c r="C54" s="137"/>
      <c r="D54" s="137"/>
      <c r="E54" s="137"/>
      <c r="F54" s="56"/>
      <c r="G54" s="96"/>
      <c r="H54" s="96"/>
      <c r="I54" s="76"/>
      <c r="J54" s="76"/>
      <c r="K54" s="138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</row>
    <row r="55" s="71" customFormat="true" ht="15.8" hidden="true" customHeight="false" outlineLevel="0" collapsed="false">
      <c r="A55" s="31"/>
      <c r="B55" s="95"/>
      <c r="C55" s="95"/>
      <c r="D55" s="20"/>
      <c r="E55" s="76"/>
      <c r="F55" s="56"/>
      <c r="G55" s="96"/>
      <c r="H55" s="96"/>
      <c r="I55" s="76"/>
      <c r="J55" s="76"/>
      <c r="K55" s="138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</row>
    <row r="56" s="71" customFormat="true" ht="15.8" hidden="true" customHeight="false" outlineLevel="0" collapsed="false">
      <c r="A56" s="31"/>
      <c r="B56" s="95"/>
      <c r="C56" s="95"/>
      <c r="D56" s="20"/>
      <c r="E56" s="76"/>
      <c r="F56" s="56"/>
      <c r="G56" s="96"/>
      <c r="H56" s="96"/>
      <c r="I56" s="76"/>
      <c r="J56" s="76"/>
      <c r="K56" s="138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</row>
    <row r="57" s="71" customFormat="true" ht="15.8" hidden="true" customHeight="false" outlineLevel="0" collapsed="false">
      <c r="A57" s="31"/>
      <c r="B57" s="95"/>
      <c r="C57" s="95"/>
      <c r="D57" s="20"/>
      <c r="E57" s="76"/>
      <c r="F57" s="56"/>
      <c r="G57" s="96"/>
      <c r="H57" s="96"/>
      <c r="I57" s="76"/>
      <c r="J57" s="76"/>
      <c r="K57" s="138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</row>
    <row r="58" s="71" customFormat="true" ht="15.8" hidden="false" customHeight="false" outlineLevel="0" collapsed="false">
      <c r="A58" s="31"/>
      <c r="B58" s="95"/>
      <c r="C58" s="95"/>
      <c r="D58" s="20"/>
      <c r="E58" s="76"/>
      <c r="F58" s="56"/>
      <c r="G58" s="96"/>
      <c r="H58" s="96"/>
      <c r="I58" s="76"/>
      <c r="J58" s="76"/>
      <c r="K58" s="138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</row>
    <row r="59" s="71" customFormat="true" ht="15.8" hidden="false" customHeight="false" outlineLevel="0" collapsed="false">
      <c r="A59" s="31" t="s">
        <v>24</v>
      </c>
      <c r="B59" s="95"/>
      <c r="C59" s="95"/>
      <c r="D59" s="20"/>
      <c r="E59" s="76"/>
      <c r="F59" s="56"/>
      <c r="G59" s="96"/>
      <c r="H59" s="96"/>
      <c r="I59" s="76"/>
      <c r="J59" s="76"/>
      <c r="K59" s="76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</row>
    <row r="60" s="71" customFormat="true" ht="16.5" hidden="false" customHeight="true" outlineLevel="0" collapsed="false">
      <c r="A60" s="8" t="s">
        <v>25</v>
      </c>
      <c r="B60" s="8"/>
      <c r="C60" s="8"/>
      <c r="D60" s="20"/>
      <c r="E60" s="76"/>
      <c r="F60" s="6" t="s">
        <v>178</v>
      </c>
      <c r="G60" s="6"/>
      <c r="H60" s="6"/>
      <c r="I60" s="6"/>
      <c r="J60" s="6"/>
      <c r="K60" s="76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</row>
    <row r="61" s="71" customFormat="true" ht="15.8" hidden="false" customHeight="false" outlineLevel="0" collapsed="false">
      <c r="A61" s="15"/>
      <c r="B61" s="95"/>
      <c r="C61" s="95"/>
      <c r="D61" s="20"/>
      <c r="E61" s="76"/>
      <c r="F61" s="56"/>
      <c r="G61" s="96"/>
      <c r="H61" s="96"/>
      <c r="I61" s="76"/>
      <c r="J61" s="76"/>
      <c r="K61" s="76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</row>
    <row r="62" s="71" customFormat="true" ht="15.8" hidden="false" customHeight="false" outlineLevel="0" collapsed="false">
      <c r="A62" s="15"/>
      <c r="B62" s="95"/>
      <c r="C62" s="95"/>
      <c r="D62" s="20"/>
      <c r="E62" s="76"/>
      <c r="F62" s="56"/>
      <c r="G62" s="96"/>
      <c r="H62" s="96"/>
      <c r="I62" s="76"/>
      <c r="J62" s="76"/>
      <c r="K62" s="76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</row>
    <row r="63" s="71" customFormat="true" ht="15.8" hidden="true" customHeight="false" outlineLevel="0" collapsed="false">
      <c r="A63" s="15"/>
      <c r="B63" s="95"/>
      <c r="C63" s="95"/>
      <c r="D63" s="20"/>
      <c r="E63" s="76"/>
      <c r="F63" s="56"/>
      <c r="G63" s="96"/>
      <c r="H63" s="96"/>
      <c r="I63" s="76"/>
      <c r="J63" s="76"/>
      <c r="K63" s="76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</row>
    <row r="64" s="71" customFormat="true" ht="15.8" hidden="true" customHeight="false" outlineLevel="0" collapsed="false">
      <c r="A64" s="15"/>
      <c r="B64" s="95"/>
      <c r="C64" s="95"/>
      <c r="D64" s="20"/>
      <c r="E64" s="76"/>
      <c r="F64" s="56"/>
      <c r="G64" s="96"/>
      <c r="H64" s="96"/>
      <c r="I64" s="76"/>
      <c r="J64" s="76"/>
      <c r="K64" s="76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</row>
    <row r="65" s="71" customFormat="true" ht="15.8" hidden="false" customHeight="false" outlineLevel="0" collapsed="false">
      <c r="A65" s="15" t="s">
        <v>27</v>
      </c>
      <c r="B65" s="13"/>
      <c r="C65" s="13"/>
      <c r="D65" s="20"/>
      <c r="E65" s="76"/>
      <c r="F65" s="56"/>
      <c r="G65" s="96"/>
      <c r="H65" s="96"/>
      <c r="I65" s="76"/>
      <c r="J65" s="76"/>
      <c r="K65" s="76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</row>
    <row r="66" customFormat="false" ht="15.75" hidden="false" customHeight="true" outlineLevel="0" collapsed="false">
      <c r="A66" s="92" t="str">
        <f aca="false">Обложка!A41</f>
        <v>Ответственный за СМК ООО «Вектор»</v>
      </c>
      <c r="B66" s="92"/>
      <c r="C66" s="92"/>
      <c r="D66" s="20"/>
      <c r="E66" s="76"/>
      <c r="F66" s="139" t="s">
        <v>179</v>
      </c>
      <c r="G66" s="139"/>
      <c r="H66" s="139"/>
      <c r="I66" s="139"/>
      <c r="J66" s="76"/>
      <c r="K66" s="76"/>
    </row>
  </sheetData>
  <autoFilter ref="A3:K54"/>
  <mergeCells count="16">
    <mergeCell ref="A1:K1"/>
    <mergeCell ref="D44:E44"/>
    <mergeCell ref="D45:E45"/>
    <mergeCell ref="D46:E46"/>
    <mergeCell ref="D47:E47"/>
    <mergeCell ref="D48:E48"/>
    <mergeCell ref="A49:F49"/>
    <mergeCell ref="A50:G50"/>
    <mergeCell ref="A51:H51"/>
    <mergeCell ref="A52:I52"/>
    <mergeCell ref="A53:J53"/>
    <mergeCell ref="A54:E54"/>
    <mergeCell ref="A60:C60"/>
    <mergeCell ref="F60:J60"/>
    <mergeCell ref="A66:C66"/>
    <mergeCell ref="F66:I66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40" width="13.24"/>
    <col collapsed="false" customWidth="true" hidden="false" outlineLevel="0" max="2" min="2" style="141" width="9.74"/>
    <col collapsed="false" customWidth="true" hidden="false" outlineLevel="0" max="3" min="3" style="140" width="7.75"/>
    <col collapsed="false" customWidth="true" hidden="false" outlineLevel="0" max="4" min="4" style="140" width="7.24"/>
    <col collapsed="false" customWidth="true" hidden="false" outlineLevel="0" max="5" min="5" style="140" width="8.75"/>
    <col collapsed="false" customWidth="true" hidden="false" outlineLevel="0" max="6" min="6" style="140" width="5.74"/>
    <col collapsed="false" customWidth="true" hidden="false" outlineLevel="0" max="7" min="7" style="142" width="5.25"/>
    <col collapsed="false" customWidth="true" hidden="false" outlineLevel="0" max="8" min="8" style="142" width="17.24"/>
    <col collapsed="false" customWidth="true" hidden="false" outlineLevel="0" max="9" min="9" style="143" width="19.25"/>
    <col collapsed="false" customWidth="true" hidden="false" outlineLevel="0" max="10" min="10" style="144" width="26.75"/>
    <col collapsed="false" customWidth="false" hidden="false" outlineLevel="0" max="257" min="11" style="140" width="10.25"/>
  </cols>
  <sheetData>
    <row r="1" s="146" customFormat="true" ht="13.5" hidden="false" customHeight="true" outlineLevel="0" collapsed="false">
      <c r="A1" s="145" t="s">
        <v>180</v>
      </c>
      <c r="B1" s="145"/>
      <c r="C1" s="145"/>
      <c r="D1" s="145"/>
      <c r="E1" s="145"/>
      <c r="F1" s="145"/>
      <c r="G1" s="145"/>
      <c r="H1" s="145"/>
      <c r="I1" s="145"/>
      <c r="J1" s="145"/>
    </row>
    <row r="2" s="146" customFormat="true" ht="13.5" hidden="false" customHeight="true" outlineLevel="0" collapsed="false">
      <c r="A2" s="147" t="s">
        <v>181</v>
      </c>
      <c r="B2" s="147" t="s">
        <v>182</v>
      </c>
      <c r="C2" s="141"/>
      <c r="I2" s="148"/>
    </row>
    <row r="3" s="146" customFormat="true" ht="13.5" hidden="false" customHeight="true" outlineLevel="0" collapsed="false">
      <c r="A3" s="149" t="s">
        <v>110</v>
      </c>
      <c r="B3" s="150" t="s">
        <v>115</v>
      </c>
      <c r="C3" s="150" t="s">
        <v>183</v>
      </c>
      <c r="D3" s="151" t="s">
        <v>184</v>
      </c>
      <c r="E3" s="151" t="s">
        <v>3</v>
      </c>
      <c r="F3" s="151"/>
      <c r="G3" s="151"/>
      <c r="H3" s="151"/>
      <c r="I3" s="151"/>
      <c r="J3" s="151"/>
    </row>
    <row r="4" s="146" customFormat="true" ht="13.5" hidden="false" customHeight="true" outlineLevel="0" collapsed="false">
      <c r="A4" s="149"/>
      <c r="B4" s="149"/>
      <c r="C4" s="149"/>
      <c r="D4" s="151"/>
      <c r="E4" s="150" t="s">
        <v>185</v>
      </c>
      <c r="F4" s="151" t="s">
        <v>186</v>
      </c>
      <c r="G4" s="151"/>
      <c r="H4" s="149" t="s">
        <v>187</v>
      </c>
      <c r="I4" s="152" t="s">
        <v>188</v>
      </c>
      <c r="J4" s="150" t="s">
        <v>189</v>
      </c>
    </row>
    <row r="5" s="146" customFormat="true" ht="36" hidden="false" customHeight="true" outlineLevel="0" collapsed="false">
      <c r="A5" s="149"/>
      <c r="B5" s="149"/>
      <c r="C5" s="149"/>
      <c r="D5" s="149"/>
      <c r="E5" s="149"/>
      <c r="F5" s="150" t="s">
        <v>190</v>
      </c>
      <c r="G5" s="150" t="s">
        <v>117</v>
      </c>
      <c r="H5" s="149"/>
      <c r="I5" s="152"/>
      <c r="J5" s="150"/>
    </row>
    <row r="6" s="146" customFormat="true" ht="12" hidden="false" customHeight="true" outlineLevel="0" collapsed="false">
      <c r="A6" s="149"/>
      <c r="B6" s="149"/>
      <c r="C6" s="149"/>
      <c r="D6" s="149"/>
      <c r="E6" s="149"/>
      <c r="F6" s="150"/>
      <c r="G6" s="150"/>
      <c r="H6" s="149"/>
      <c r="I6" s="152"/>
      <c r="J6" s="150"/>
    </row>
    <row r="7" s="146" customFormat="true" ht="24" hidden="false" customHeight="true" outlineLevel="0" collapsed="false">
      <c r="A7" s="149" t="s">
        <v>191</v>
      </c>
      <c r="B7" s="149" t="n">
        <v>1.2</v>
      </c>
      <c r="C7" s="149" t="s">
        <v>126</v>
      </c>
      <c r="D7" s="149" t="s">
        <v>85</v>
      </c>
      <c r="E7" s="149" t="n">
        <v>0</v>
      </c>
      <c r="F7" s="150" t="s">
        <v>192</v>
      </c>
      <c r="G7" s="153" t="n">
        <v>2</v>
      </c>
      <c r="H7" s="150" t="n">
        <v>0</v>
      </c>
      <c r="I7" s="154" t="s">
        <v>82</v>
      </c>
      <c r="J7" s="149" t="s">
        <v>193</v>
      </c>
    </row>
    <row r="8" s="146" customFormat="true" ht="24" hidden="false" customHeight="true" outlineLevel="0" collapsed="false">
      <c r="A8" s="149" t="s">
        <v>194</v>
      </c>
      <c r="B8" s="149" t="s">
        <v>195</v>
      </c>
      <c r="C8" s="149" t="s">
        <v>126</v>
      </c>
      <c r="D8" s="149" t="str">
        <f aca="false">'контрол лист'!D7</f>
        <v>КИУ</v>
      </c>
      <c r="E8" s="149" t="n">
        <v>0</v>
      </c>
      <c r="F8" s="150" t="s">
        <v>192</v>
      </c>
      <c r="G8" s="155" t="n">
        <v>6</v>
      </c>
      <c r="H8" s="150" t="n">
        <v>0</v>
      </c>
      <c r="I8" s="154" t="s">
        <v>82</v>
      </c>
      <c r="J8" s="149" t="str">
        <f aca="false">'контрол лист'!J7</f>
        <v> АЛТ клей РОСС RU.АЯ12.Д02542</v>
      </c>
    </row>
    <row r="9" s="146" customFormat="true" ht="24" hidden="false" customHeight="true" outlineLevel="0" collapsed="false">
      <c r="A9" s="149" t="s">
        <v>196</v>
      </c>
      <c r="B9" s="149" t="s">
        <v>197</v>
      </c>
      <c r="C9" s="149" t="s">
        <v>126</v>
      </c>
      <c r="D9" s="149" t="str">
        <f aca="false">'контрол лист'!D8</f>
        <v>КИУ</v>
      </c>
      <c r="E9" s="149" t="n">
        <v>0</v>
      </c>
      <c r="F9" s="150" t="s">
        <v>192</v>
      </c>
      <c r="G9" s="155" t="n">
        <v>4</v>
      </c>
      <c r="H9" s="150" t="n">
        <v>0</v>
      </c>
      <c r="I9" s="154" t="s">
        <v>82</v>
      </c>
      <c r="J9" s="149" t="str">
        <f aca="false">'контрол лист'!J8</f>
        <v> АЛТ клей РОСС RU.АЯ12.Д02542</v>
      </c>
    </row>
    <row r="10" s="146" customFormat="true" ht="12" hidden="false" customHeight="true" outlineLevel="0" collapsed="false">
      <c r="A10" s="149" t="s">
        <v>198</v>
      </c>
      <c r="B10" s="149" t="s">
        <v>199</v>
      </c>
      <c r="C10" s="149" t="s">
        <v>126</v>
      </c>
      <c r="D10" s="149" t="str">
        <f aca="false">'контрол лист'!D9</f>
        <v>КИУ</v>
      </c>
      <c r="E10" s="149" t="n">
        <v>0</v>
      </c>
      <c r="F10" s="150" t="s">
        <v>192</v>
      </c>
      <c r="G10" s="155" t="n">
        <v>3</v>
      </c>
      <c r="H10" s="150" t="n">
        <v>0</v>
      </c>
      <c r="I10" s="154" t="s">
        <v>82</v>
      </c>
      <c r="J10" s="149" t="str">
        <f aca="false">'контрол лист'!J9</f>
        <v> АЛТ клей РОСС RU.АЯ12.Д02542</v>
      </c>
    </row>
    <row r="11" s="146" customFormat="true" ht="36" hidden="false" customHeight="true" outlineLevel="0" collapsed="false">
      <c r="A11" s="149" t="s">
        <v>200</v>
      </c>
      <c r="B11" s="149" t="n">
        <v>18.19</v>
      </c>
      <c r="C11" s="149" t="s">
        <v>126</v>
      </c>
      <c r="D11" s="149" t="str">
        <f aca="false">'контрол лист'!D10</f>
        <v>КИУ</v>
      </c>
      <c r="E11" s="149" t="n">
        <v>0</v>
      </c>
      <c r="F11" s="150" t="s">
        <v>192</v>
      </c>
      <c r="G11" s="155" t="n">
        <v>2</v>
      </c>
      <c r="H11" s="150" t="n">
        <v>0</v>
      </c>
      <c r="I11" s="154" t="s">
        <v>82</v>
      </c>
      <c r="J11" s="149" t="str">
        <f aca="false">'контрол лист'!J10</f>
        <v> АЛТ клей РОСС RU.АЯ12.Д02542</v>
      </c>
    </row>
    <row r="12" s="146" customFormat="true" ht="24" hidden="false" customHeight="true" outlineLevel="0" collapsed="false">
      <c r="A12" s="149" t="s">
        <v>201</v>
      </c>
      <c r="B12" s="149" t="n">
        <v>108</v>
      </c>
      <c r="C12" s="149" t="s">
        <v>126</v>
      </c>
      <c r="D12" s="149" t="str">
        <f aca="false">'контрол лист'!D11</f>
        <v>КИУ</v>
      </c>
      <c r="E12" s="149" t="n">
        <v>0</v>
      </c>
      <c r="F12" s="150" t="s">
        <v>192</v>
      </c>
      <c r="G12" s="155" t="n">
        <v>1</v>
      </c>
      <c r="H12" s="150" t="n">
        <v>0</v>
      </c>
      <c r="I12" s="154" t="s">
        <v>82</v>
      </c>
      <c r="J12" s="149" t="str">
        <f aca="false">'контрол лист'!J11</f>
        <v> АЛТ клей РОСС RU.АЯ12.Д02542</v>
      </c>
    </row>
    <row r="13" s="146" customFormat="true" ht="24" hidden="false" customHeight="true" outlineLevel="0" collapsed="false">
      <c r="A13" s="149" t="s">
        <v>202</v>
      </c>
      <c r="B13" s="149" t="n">
        <v>22.21</v>
      </c>
      <c r="C13" s="149" t="s">
        <v>126</v>
      </c>
      <c r="D13" s="149" t="str">
        <f aca="false">'контрол лист'!D12</f>
        <v>КИУ</v>
      </c>
      <c r="E13" s="149" t="n">
        <v>0</v>
      </c>
      <c r="F13" s="150" t="s">
        <v>192</v>
      </c>
      <c r="G13" s="155" t="n">
        <v>2</v>
      </c>
      <c r="H13" s="150" t="n">
        <v>0</v>
      </c>
      <c r="I13" s="154" t="s">
        <v>82</v>
      </c>
      <c r="J13" s="149" t="str">
        <f aca="false">'контрол лист'!J12</f>
        <v> АЛТ клей РОСС RU.АЯ12.Д02542</v>
      </c>
    </row>
    <row r="14" s="146" customFormat="true" ht="24" hidden="false" customHeight="true" outlineLevel="0" collapsed="false">
      <c r="A14" s="149" t="s">
        <v>203</v>
      </c>
      <c r="B14" s="149" t="n">
        <v>23.24</v>
      </c>
      <c r="C14" s="149" t="s">
        <v>126</v>
      </c>
      <c r="D14" s="149" t="str">
        <f aca="false">'контрол лист'!D13</f>
        <v>КИУ</v>
      </c>
      <c r="E14" s="149" t="n">
        <v>0</v>
      </c>
      <c r="F14" s="150" t="s">
        <v>192</v>
      </c>
      <c r="G14" s="155" t="n">
        <v>2</v>
      </c>
      <c r="H14" s="150" t="n">
        <v>0</v>
      </c>
      <c r="I14" s="154" t="s">
        <v>82</v>
      </c>
      <c r="J14" s="149" t="str">
        <f aca="false">'контрол лист'!J13</f>
        <v> АЛТ клей РОСС RU.АЯ12.Д02542</v>
      </c>
    </row>
    <row r="15" s="146" customFormat="true" ht="24" hidden="false" customHeight="true" outlineLevel="0" collapsed="false">
      <c r="A15" s="149" t="s">
        <v>204</v>
      </c>
      <c r="B15" s="149" t="n">
        <v>25.26</v>
      </c>
      <c r="C15" s="149" t="s">
        <v>126</v>
      </c>
      <c r="D15" s="149" t="str">
        <f aca="false">'контрол лист'!D14</f>
        <v>КИУ</v>
      </c>
      <c r="E15" s="149" t="n">
        <v>0</v>
      </c>
      <c r="F15" s="150" t="s">
        <v>192</v>
      </c>
      <c r="G15" s="155" t="n">
        <v>2</v>
      </c>
      <c r="H15" s="150" t="n">
        <v>0</v>
      </c>
      <c r="I15" s="154" t="s">
        <v>82</v>
      </c>
      <c r="J15" s="149" t="str">
        <f aca="false">'контрол лист'!J14</f>
        <v> АЛТ клей РОСС RU.АЯ12.Д02542</v>
      </c>
    </row>
    <row r="16" s="146" customFormat="true" ht="24" hidden="false" customHeight="true" outlineLevel="0" collapsed="false">
      <c r="A16" s="149" t="s">
        <v>205</v>
      </c>
      <c r="B16" s="149" t="s">
        <v>206</v>
      </c>
      <c r="C16" s="149" t="s">
        <v>126</v>
      </c>
      <c r="D16" s="149" t="str">
        <f aca="false">'контрол лист'!D15</f>
        <v>КИУ</v>
      </c>
      <c r="E16" s="149" t="n">
        <v>0</v>
      </c>
      <c r="F16" s="150" t="s">
        <v>192</v>
      </c>
      <c r="G16" s="155" t="n">
        <v>4</v>
      </c>
      <c r="H16" s="150" t="n">
        <v>0</v>
      </c>
      <c r="I16" s="154" t="s">
        <v>82</v>
      </c>
      <c r="J16" s="149" t="str">
        <f aca="false">'контрол лист'!J15</f>
        <v> АЛТ клей РОСС RU.АЯ12.Д02542</v>
      </c>
    </row>
    <row r="17" s="146" customFormat="true" ht="48" hidden="false" customHeight="true" outlineLevel="0" collapsed="false">
      <c r="A17" s="149" t="s">
        <v>207</v>
      </c>
      <c r="B17" s="149" t="s">
        <v>208</v>
      </c>
      <c r="C17" s="149" t="s">
        <v>126</v>
      </c>
      <c r="D17" s="149" t="str">
        <f aca="false">'контрол лист'!D16</f>
        <v>КИУ</v>
      </c>
      <c r="E17" s="149" t="n">
        <v>0</v>
      </c>
      <c r="F17" s="150" t="s">
        <v>192</v>
      </c>
      <c r="G17" s="155" t="n">
        <v>3</v>
      </c>
      <c r="H17" s="150" t="n">
        <v>0</v>
      </c>
      <c r="I17" s="154" t="s">
        <v>82</v>
      </c>
      <c r="J17" s="149" t="str">
        <f aca="false">'контрол лист'!J16</f>
        <v> АЛТ клей РОСС RU.АЯ12.Д02542</v>
      </c>
    </row>
    <row r="18" s="146" customFormat="true" ht="48" hidden="false" customHeight="true" outlineLevel="0" collapsed="false">
      <c r="A18" s="149" t="s">
        <v>209</v>
      </c>
      <c r="B18" s="149" t="n">
        <v>37</v>
      </c>
      <c r="C18" s="149" t="s">
        <v>126</v>
      </c>
      <c r="D18" s="149" t="str">
        <f aca="false">'контрол лист'!D17</f>
        <v>КИУ</v>
      </c>
      <c r="E18" s="149" t="n">
        <v>0</v>
      </c>
      <c r="F18" s="150" t="s">
        <v>192</v>
      </c>
      <c r="G18" s="155" t="n">
        <v>1</v>
      </c>
      <c r="H18" s="150" t="n">
        <v>0</v>
      </c>
      <c r="I18" s="154" t="s">
        <v>82</v>
      </c>
      <c r="J18" s="149" t="str">
        <f aca="false">'контрол лист'!J17</f>
        <v> АЛТ клей РОСС RU.АЯ12.Д02542</v>
      </c>
    </row>
    <row r="19" s="146" customFormat="true" ht="36" hidden="false" customHeight="true" outlineLevel="0" collapsed="false">
      <c r="A19" s="149" t="s">
        <v>210</v>
      </c>
      <c r="B19" s="149" t="s">
        <v>211</v>
      </c>
      <c r="C19" s="149" t="s">
        <v>126</v>
      </c>
      <c r="D19" s="149" t="str">
        <f aca="false">'контрол лист'!D18</f>
        <v>КИУ</v>
      </c>
      <c r="E19" s="149" t="s">
        <v>212</v>
      </c>
      <c r="F19" s="150" t="s">
        <v>213</v>
      </c>
      <c r="G19" s="155" t="n">
        <v>4</v>
      </c>
      <c r="H19" s="150" t="n">
        <v>1</v>
      </c>
      <c r="I19" s="154" t="s">
        <v>82</v>
      </c>
      <c r="J19" s="149" t="str">
        <f aca="false">'контрол лист'!J18</f>
        <v> АЛТ клей РОСС RU.АЯ12.Д02542</v>
      </c>
    </row>
    <row r="20" s="146" customFormat="true" ht="24" hidden="false" customHeight="true" outlineLevel="0" collapsed="false">
      <c r="A20" s="149" t="s">
        <v>214</v>
      </c>
      <c r="B20" s="149" t="s">
        <v>215</v>
      </c>
      <c r="C20" s="149" t="s">
        <v>126</v>
      </c>
      <c r="D20" s="149" t="str">
        <f aca="false">'контрол лист'!D19</f>
        <v>КИУ</v>
      </c>
      <c r="E20" s="149" t="n">
        <v>0</v>
      </c>
      <c r="F20" s="150" t="s">
        <v>192</v>
      </c>
      <c r="G20" s="155" t="n">
        <v>6</v>
      </c>
      <c r="H20" s="150" t="n">
        <v>0</v>
      </c>
      <c r="I20" s="154" t="s">
        <v>82</v>
      </c>
      <c r="J20" s="149" t="str">
        <f aca="false">'контрол лист'!J19</f>
        <v> АЛТ клей РОСС RU.АЯ12.Д02542</v>
      </c>
    </row>
    <row r="21" s="146" customFormat="true" ht="36" hidden="false" customHeight="true" outlineLevel="0" collapsed="false">
      <c r="A21" s="149" t="s">
        <v>216</v>
      </c>
      <c r="B21" s="149" t="s">
        <v>217</v>
      </c>
      <c r="C21" s="149" t="s">
        <v>126</v>
      </c>
      <c r="D21" s="149" t="str">
        <f aca="false">'контрол лист'!D20</f>
        <v>КИУ</v>
      </c>
      <c r="E21" s="149" t="n">
        <v>0</v>
      </c>
      <c r="F21" s="150" t="s">
        <v>218</v>
      </c>
      <c r="G21" s="155" t="n">
        <v>2</v>
      </c>
      <c r="H21" s="150" t="n">
        <v>0</v>
      </c>
      <c r="I21" s="154" t="s">
        <v>82</v>
      </c>
      <c r="J21" s="149" t="str">
        <f aca="false">'контрол лист'!J20</f>
        <v> АЛТ клей РОСС RU.АЯ12.Д02542</v>
      </c>
    </row>
    <row r="22" s="146" customFormat="true" ht="36" hidden="false" customHeight="true" outlineLevel="0" collapsed="false">
      <c r="A22" s="149" t="s">
        <v>219</v>
      </c>
      <c r="B22" s="149" t="n">
        <v>64.67</v>
      </c>
      <c r="C22" s="149" t="s">
        <v>126</v>
      </c>
      <c r="D22" s="149" t="str">
        <f aca="false">'контрол лист'!D21</f>
        <v>КИУ</v>
      </c>
      <c r="E22" s="149" t="n">
        <v>0</v>
      </c>
      <c r="F22" s="150" t="s">
        <v>192</v>
      </c>
      <c r="G22" s="155" t="n">
        <v>2</v>
      </c>
      <c r="H22" s="150" t="n">
        <v>0</v>
      </c>
      <c r="I22" s="154" t="s">
        <v>82</v>
      </c>
      <c r="J22" s="149" t="str">
        <f aca="false">'контрол лист'!J21</f>
        <v> АЛТ клей РОСС RU.АЯ12.Д02542</v>
      </c>
    </row>
    <row r="23" s="146" customFormat="true" ht="36" hidden="false" customHeight="true" outlineLevel="0" collapsed="false">
      <c r="A23" s="149" t="s">
        <v>220</v>
      </c>
      <c r="B23" s="149" t="n">
        <v>65.66</v>
      </c>
      <c r="C23" s="149" t="s">
        <v>126</v>
      </c>
      <c r="D23" s="149" t="str">
        <f aca="false">'контрол лист'!D22</f>
        <v>КИУ</v>
      </c>
      <c r="E23" s="149" t="n">
        <v>0</v>
      </c>
      <c r="F23" s="150" t="s">
        <v>192</v>
      </c>
      <c r="G23" s="155" t="n">
        <v>2</v>
      </c>
      <c r="H23" s="150" t="n">
        <v>0</v>
      </c>
      <c r="I23" s="154" t="s">
        <v>82</v>
      </c>
      <c r="J23" s="149" t="str">
        <f aca="false">'контрол лист'!J22</f>
        <v> АЛТ клей РОСС RU.АЯ12.Д02542</v>
      </c>
    </row>
    <row r="24" s="146" customFormat="true" ht="48" hidden="false" customHeight="true" outlineLevel="0" collapsed="false">
      <c r="A24" s="149" t="s">
        <v>221</v>
      </c>
      <c r="B24" s="149" t="s">
        <v>222</v>
      </c>
      <c r="C24" s="149" t="s">
        <v>126</v>
      </c>
      <c r="D24" s="149" t="str">
        <f aca="false">'контрол лист'!D23</f>
        <v>КИУ</v>
      </c>
      <c r="E24" s="149" t="n">
        <v>0</v>
      </c>
      <c r="F24" s="150" t="s">
        <v>192</v>
      </c>
      <c r="G24" s="155" t="n">
        <v>3</v>
      </c>
      <c r="H24" s="150" t="n">
        <v>0</v>
      </c>
      <c r="I24" s="154" t="s">
        <v>82</v>
      </c>
      <c r="J24" s="149" t="str">
        <f aca="false">'контрол лист'!J23</f>
        <v> АЛТ клей РОСС RU.АЯ12.Д02542</v>
      </c>
    </row>
    <row r="25" s="146" customFormat="true" ht="24" hidden="false" customHeight="true" outlineLevel="0" collapsed="false">
      <c r="A25" s="149" t="s">
        <v>223</v>
      </c>
      <c r="B25" s="149" t="n">
        <v>27.28</v>
      </c>
      <c r="C25" s="149" t="s">
        <v>126</v>
      </c>
      <c r="D25" s="149" t="str">
        <f aca="false">'контрол лист'!D24</f>
        <v>КИУ</v>
      </c>
      <c r="E25" s="149" t="n">
        <v>0</v>
      </c>
      <c r="F25" s="150" t="s">
        <v>192</v>
      </c>
      <c r="G25" s="155" t="n">
        <v>2</v>
      </c>
      <c r="H25" s="150" t="n">
        <v>0</v>
      </c>
      <c r="I25" s="154" t="s">
        <v>82</v>
      </c>
      <c r="J25" s="149" t="str">
        <f aca="false">'контрол лист'!J24</f>
        <v> АЛТ клей РОСС RU.АЯ12.Д02542</v>
      </c>
    </row>
    <row r="26" s="146" customFormat="true" ht="36" hidden="false" customHeight="true" outlineLevel="0" collapsed="false">
      <c r="A26" s="149" t="s">
        <v>224</v>
      </c>
      <c r="B26" s="149" t="s">
        <v>225</v>
      </c>
      <c r="C26" s="149" t="s">
        <v>126</v>
      </c>
      <c r="D26" s="149" t="str">
        <f aca="false">'контрол лист'!D25</f>
        <v>КИУ</v>
      </c>
      <c r="E26" s="149" t="n">
        <v>0</v>
      </c>
      <c r="F26" s="150" t="s">
        <v>192</v>
      </c>
      <c r="G26" s="155" t="n">
        <v>4</v>
      </c>
      <c r="H26" s="150" t="n">
        <v>0</v>
      </c>
      <c r="I26" s="154" t="s">
        <v>82</v>
      </c>
      <c r="J26" s="149" t="str">
        <f aca="false">'контрол лист'!J25</f>
        <v> АЛТ клей РОСС RU.АЯ12.Д02542</v>
      </c>
    </row>
    <row r="27" s="146" customFormat="true" ht="24" hidden="false" customHeight="true" outlineLevel="0" collapsed="false">
      <c r="A27" s="149" t="s">
        <v>226</v>
      </c>
      <c r="B27" s="149" t="s">
        <v>227</v>
      </c>
      <c r="C27" s="149" t="s">
        <v>126</v>
      </c>
      <c r="D27" s="149" t="str">
        <f aca="false">'контрол лист'!D26</f>
        <v>КИУ</v>
      </c>
      <c r="E27" s="149" t="n">
        <v>0</v>
      </c>
      <c r="F27" s="150" t="s">
        <v>192</v>
      </c>
      <c r="G27" s="155" t="n">
        <v>3</v>
      </c>
      <c r="H27" s="150" t="n">
        <v>0</v>
      </c>
      <c r="I27" s="154" t="s">
        <v>82</v>
      </c>
      <c r="J27" s="149" t="str">
        <f aca="false">'контрол лист'!J26</f>
        <v> АЛТ клей РОСС RU.АЯ12.Д02542</v>
      </c>
    </row>
    <row r="28" s="146" customFormat="true" ht="12" hidden="false" customHeight="true" outlineLevel="0" collapsed="false">
      <c r="A28" s="149" t="s">
        <v>228</v>
      </c>
      <c r="B28" s="149" t="n">
        <v>10.9</v>
      </c>
      <c r="C28" s="149" t="s">
        <v>126</v>
      </c>
      <c r="D28" s="149" t="str">
        <f aca="false">'контрол лист'!D27</f>
        <v>КИУ</v>
      </c>
      <c r="E28" s="149" t="n">
        <v>0</v>
      </c>
      <c r="F28" s="150" t="s">
        <v>192</v>
      </c>
      <c r="G28" s="155" t="n">
        <v>2</v>
      </c>
      <c r="H28" s="150" t="n">
        <v>0</v>
      </c>
      <c r="I28" s="154" t="s">
        <v>82</v>
      </c>
      <c r="J28" s="149" t="str">
        <f aca="false">'контрол лист'!J27</f>
        <v> АЛТ клей РОСС RU.АЯ12.Д02542</v>
      </c>
    </row>
    <row r="29" s="146" customFormat="true" ht="24" hidden="false" customHeight="true" outlineLevel="0" collapsed="false">
      <c r="A29" s="149" t="s">
        <v>229</v>
      </c>
      <c r="B29" s="149" t="n">
        <v>114</v>
      </c>
      <c r="C29" s="149" t="s">
        <v>126</v>
      </c>
      <c r="D29" s="149" t="str">
        <f aca="false">'контрол лист'!D28</f>
        <v>КИУ</v>
      </c>
      <c r="E29" s="149" t="n">
        <v>0</v>
      </c>
      <c r="F29" s="150" t="s">
        <v>192</v>
      </c>
      <c r="G29" s="155" t="n">
        <v>1</v>
      </c>
      <c r="H29" s="150" t="n">
        <v>0</v>
      </c>
      <c r="I29" s="154" t="s">
        <v>82</v>
      </c>
      <c r="J29" s="149" t="str">
        <f aca="false">'контрол лист'!J28</f>
        <v> АЛТ клей РОСС RU.АЯ12.Д02542</v>
      </c>
    </row>
    <row r="30" s="146" customFormat="true" ht="24" hidden="false" customHeight="true" outlineLevel="0" collapsed="false">
      <c r="A30" s="149" t="s">
        <v>230</v>
      </c>
      <c r="B30" s="149" t="s">
        <v>231</v>
      </c>
      <c r="C30" s="149" t="s">
        <v>126</v>
      </c>
      <c r="D30" s="149" t="str">
        <f aca="false">'контрол лист'!D29</f>
        <v>КИУ</v>
      </c>
      <c r="E30" s="149" t="n">
        <v>0</v>
      </c>
      <c r="F30" s="150" t="s">
        <v>192</v>
      </c>
      <c r="G30" s="155" t="n">
        <v>4</v>
      </c>
      <c r="H30" s="150" t="n">
        <v>0</v>
      </c>
      <c r="I30" s="154" t="s">
        <v>82</v>
      </c>
      <c r="J30" s="149" t="str">
        <f aca="false">'контрол лист'!J29</f>
        <v> АЛТ клей РОСС RU.АЯ12.Д02542</v>
      </c>
    </row>
    <row r="31" s="146" customFormat="true" ht="24" hidden="false" customHeight="true" outlineLevel="0" collapsed="false">
      <c r="A31" s="149" t="s">
        <v>232</v>
      </c>
      <c r="B31" s="149" t="n">
        <v>112</v>
      </c>
      <c r="C31" s="149" t="s">
        <v>126</v>
      </c>
      <c r="D31" s="149" t="str">
        <f aca="false">'контрол лист'!D30</f>
        <v>КИУ</v>
      </c>
      <c r="E31" s="149" t="n">
        <v>0</v>
      </c>
      <c r="F31" s="150" t="s">
        <v>192</v>
      </c>
      <c r="G31" s="155" t="n">
        <v>1</v>
      </c>
      <c r="H31" s="150" t="n">
        <v>0</v>
      </c>
      <c r="I31" s="154" t="s">
        <v>82</v>
      </c>
      <c r="J31" s="149" t="str">
        <f aca="false">'контрол лист'!J30</f>
        <v> АЛТ клей РОСС RU.АЯ12.Д02542</v>
      </c>
    </row>
    <row r="32" s="146" customFormat="true" ht="24" hidden="false" customHeight="true" outlineLevel="0" collapsed="false">
      <c r="A32" s="149" t="s">
        <v>233</v>
      </c>
      <c r="B32" s="149" t="s">
        <v>234</v>
      </c>
      <c r="C32" s="149" t="s">
        <v>126</v>
      </c>
      <c r="D32" s="149" t="str">
        <f aca="false">'контрол лист'!D31</f>
        <v>КИУ</v>
      </c>
      <c r="E32" s="149" t="n">
        <v>0</v>
      </c>
      <c r="F32" s="150" t="s">
        <v>192</v>
      </c>
      <c r="G32" s="155" t="n">
        <v>0</v>
      </c>
      <c r="H32" s="150" t="n">
        <v>0</v>
      </c>
      <c r="I32" s="154" t="s">
        <v>82</v>
      </c>
      <c r="J32" s="149" t="str">
        <f aca="false">'контрол лист'!J31</f>
        <v> АЛТ клей РОСС RU.АЯ12.Д02542</v>
      </c>
    </row>
    <row r="33" s="146" customFormat="true" ht="36" hidden="false" customHeight="true" outlineLevel="0" collapsed="false">
      <c r="A33" s="149" t="s">
        <v>224</v>
      </c>
      <c r="B33" s="149" t="s">
        <v>235</v>
      </c>
      <c r="C33" s="149" t="s">
        <v>126</v>
      </c>
      <c r="D33" s="149" t="str">
        <f aca="false">'контрол лист'!D32</f>
        <v>КИУ</v>
      </c>
      <c r="E33" s="149" t="n">
        <v>0</v>
      </c>
      <c r="F33" s="150" t="s">
        <v>192</v>
      </c>
      <c r="G33" s="155" t="n">
        <v>3</v>
      </c>
      <c r="H33" s="150" t="n">
        <v>0</v>
      </c>
      <c r="I33" s="154" t="s">
        <v>82</v>
      </c>
      <c r="J33" s="149" t="str">
        <f aca="false">'контрол лист'!J32</f>
        <v> АЛТ клей РОСС RU.АЯ12.Д02542</v>
      </c>
    </row>
    <row r="34" s="146" customFormat="true" ht="24" hidden="false" customHeight="true" outlineLevel="0" collapsed="false">
      <c r="A34" s="149" t="s">
        <v>223</v>
      </c>
      <c r="B34" s="149" t="n">
        <v>51.52</v>
      </c>
      <c r="C34" s="149" t="s">
        <v>126</v>
      </c>
      <c r="D34" s="149" t="str">
        <f aca="false">'контрол лист'!D33</f>
        <v>КИУ</v>
      </c>
      <c r="E34" s="149" t="n">
        <v>0</v>
      </c>
      <c r="F34" s="150" t="s">
        <v>192</v>
      </c>
      <c r="G34" s="155" t="n">
        <v>2</v>
      </c>
      <c r="H34" s="150" t="n">
        <v>0</v>
      </c>
      <c r="I34" s="154" t="s">
        <v>82</v>
      </c>
      <c r="J34" s="149" t="str">
        <f aca="false">'контрол лист'!J33</f>
        <v> АЛТ клей РОСС RU.АЯ12.Д02542</v>
      </c>
    </row>
    <row r="35" s="146" customFormat="true" ht="36" hidden="false" customHeight="true" outlineLevel="0" collapsed="false">
      <c r="A35" s="149" t="s">
        <v>236</v>
      </c>
      <c r="B35" s="149" t="s">
        <v>237</v>
      </c>
      <c r="C35" s="149" t="s">
        <v>126</v>
      </c>
      <c r="D35" s="149" t="str">
        <f aca="false">'контрол лист'!D34</f>
        <v>КИУ</v>
      </c>
      <c r="E35" s="149" t="n">
        <v>0</v>
      </c>
      <c r="F35" s="150" t="s">
        <v>192</v>
      </c>
      <c r="G35" s="155" t="n">
        <v>5</v>
      </c>
      <c r="H35" s="150" t="n">
        <v>0</v>
      </c>
      <c r="I35" s="154" t="s">
        <v>82</v>
      </c>
      <c r="J35" s="149" t="str">
        <f aca="false">'контрол лист'!J34</f>
        <v> АЛТ клей РОСС RU.АЯ12.Д02542</v>
      </c>
    </row>
    <row r="36" s="146" customFormat="true" ht="24" hidden="false" customHeight="true" outlineLevel="0" collapsed="false">
      <c r="A36" s="149" t="s">
        <v>238</v>
      </c>
      <c r="B36" s="149" t="s">
        <v>239</v>
      </c>
      <c r="C36" s="149" t="s">
        <v>126</v>
      </c>
      <c r="D36" s="149" t="str">
        <f aca="false">'контрол лист'!D35</f>
        <v>КИУ</v>
      </c>
      <c r="E36" s="149" t="n">
        <v>0</v>
      </c>
      <c r="F36" s="150" t="s">
        <v>192</v>
      </c>
      <c r="G36" s="155" t="n">
        <v>3</v>
      </c>
      <c r="H36" s="150" t="n">
        <v>0</v>
      </c>
      <c r="I36" s="154" t="s">
        <v>82</v>
      </c>
      <c r="J36" s="149" t="str">
        <f aca="false">'контрол лист'!J35</f>
        <v> АЛТ клей РОСС RU.АЯ12.Д02542</v>
      </c>
    </row>
    <row r="37" s="146" customFormat="true" ht="24" hidden="false" customHeight="true" outlineLevel="0" collapsed="false">
      <c r="A37" s="149" t="s">
        <v>240</v>
      </c>
      <c r="B37" s="149" t="s">
        <v>241</v>
      </c>
      <c r="C37" s="149" t="s">
        <v>126</v>
      </c>
      <c r="D37" s="149" t="str">
        <f aca="false">'контрол лист'!D36</f>
        <v>КИУ</v>
      </c>
      <c r="E37" s="149" t="n">
        <v>0</v>
      </c>
      <c r="F37" s="150" t="s">
        <v>192</v>
      </c>
      <c r="G37" s="155" t="n">
        <v>4</v>
      </c>
      <c r="H37" s="150" t="n">
        <v>0</v>
      </c>
      <c r="I37" s="154" t="s">
        <v>82</v>
      </c>
      <c r="J37" s="149" t="str">
        <f aca="false">'контрол лист'!J36</f>
        <v> АЛТ клей РОСС RU.АЯ12.Д02542</v>
      </c>
    </row>
    <row r="38" s="146" customFormat="true" ht="24" hidden="false" customHeight="true" outlineLevel="0" collapsed="false">
      <c r="A38" s="149" t="s">
        <v>242</v>
      </c>
      <c r="B38" s="149" t="s">
        <v>243</v>
      </c>
      <c r="C38" s="149" t="s">
        <v>126</v>
      </c>
      <c r="D38" s="149" t="str">
        <f aca="false">'контрол лист'!D37</f>
        <v>КИУ</v>
      </c>
      <c r="E38" s="149" t="n">
        <v>0</v>
      </c>
      <c r="F38" s="150" t="s">
        <v>192</v>
      </c>
      <c r="G38" s="155" t="n">
        <v>3</v>
      </c>
      <c r="H38" s="150" t="n">
        <v>0</v>
      </c>
      <c r="I38" s="154" t="s">
        <v>82</v>
      </c>
      <c r="J38" s="149" t="str">
        <f aca="false">'контрол лист'!J37</f>
        <v> АЛТ клей РОСС RU.АЯ12.Д02542</v>
      </c>
    </row>
    <row r="39" s="146" customFormat="true" ht="36" hidden="false" customHeight="true" outlineLevel="0" collapsed="false">
      <c r="A39" s="149" t="s">
        <v>244</v>
      </c>
      <c r="B39" s="149" t="n">
        <v>69</v>
      </c>
      <c r="C39" s="149" t="s">
        <v>126</v>
      </c>
      <c r="D39" s="149" t="str">
        <f aca="false">'контрол лист'!D38</f>
        <v>КИУ</v>
      </c>
      <c r="E39" s="149" t="n">
        <v>0</v>
      </c>
      <c r="F39" s="150" t="s">
        <v>192</v>
      </c>
      <c r="G39" s="155" t="n">
        <v>1</v>
      </c>
      <c r="H39" s="150" t="n">
        <v>0</v>
      </c>
      <c r="I39" s="154" t="s">
        <v>82</v>
      </c>
      <c r="J39" s="149" t="str">
        <f aca="false">'контрол лист'!J38</f>
        <v> АЛТ клей РОСС RU.АЯ12.Д02542</v>
      </c>
    </row>
    <row r="40" s="146" customFormat="true" ht="12" hidden="false" customHeight="true" outlineLevel="0" collapsed="false">
      <c r="A40" s="149" t="s">
        <v>245</v>
      </c>
      <c r="B40" s="149" t="n">
        <v>80</v>
      </c>
      <c r="C40" s="149" t="s">
        <v>126</v>
      </c>
      <c r="D40" s="149" t="str">
        <f aca="false">'контрол лист'!D39</f>
        <v>КИУ</v>
      </c>
      <c r="E40" s="149" t="n">
        <v>0</v>
      </c>
      <c r="F40" s="150" t="s">
        <v>192</v>
      </c>
      <c r="G40" s="155" t="n">
        <v>1</v>
      </c>
      <c r="H40" s="150" t="n">
        <v>0</v>
      </c>
      <c r="I40" s="154" t="s">
        <v>82</v>
      </c>
      <c r="J40" s="149" t="str">
        <f aca="false">'контрол лист'!J39</f>
        <v> АЛТ клей РОСС RU.АЯ12.Д02542</v>
      </c>
    </row>
    <row r="41" s="146" customFormat="true" ht="12" hidden="false" customHeight="true" outlineLevel="0" collapsed="false">
      <c r="A41" s="149" t="s">
        <v>246</v>
      </c>
      <c r="B41" s="149" t="n">
        <v>74.75</v>
      </c>
      <c r="C41" s="149" t="s">
        <v>126</v>
      </c>
      <c r="D41" s="149" t="str">
        <f aca="false">'контрол лист'!D40</f>
        <v>КИУ</v>
      </c>
      <c r="E41" s="149" t="n">
        <v>0</v>
      </c>
      <c r="F41" s="150" t="s">
        <v>192</v>
      </c>
      <c r="G41" s="155" t="n">
        <v>2</v>
      </c>
      <c r="H41" s="150" t="n">
        <v>0</v>
      </c>
      <c r="I41" s="154" t="s">
        <v>82</v>
      </c>
      <c r="J41" s="149" t="str">
        <f aca="false">'контрол лист'!J40</f>
        <v> АЛТ клей РОСС RU.АЯ12.Д02542</v>
      </c>
    </row>
    <row r="42" s="146" customFormat="true" ht="36" hidden="false" customHeight="true" outlineLevel="0" collapsed="false">
      <c r="A42" s="149" t="s">
        <v>247</v>
      </c>
      <c r="B42" s="149" t="s">
        <v>248</v>
      </c>
      <c r="C42" s="149" t="s">
        <v>126</v>
      </c>
      <c r="D42" s="149" t="str">
        <f aca="false">'контрол лист'!D41</f>
        <v>КИУ</v>
      </c>
      <c r="E42" s="149" t="n">
        <v>0</v>
      </c>
      <c r="F42" s="150" t="s">
        <v>192</v>
      </c>
      <c r="G42" s="155" t="n">
        <v>11</v>
      </c>
      <c r="H42" s="150" t="n">
        <v>0</v>
      </c>
      <c r="I42" s="154" t="s">
        <v>82</v>
      </c>
      <c r="J42" s="149" t="str">
        <f aca="false">'контрол лист'!J41</f>
        <v> АЛТ клей РОСС RU.АЯ12.Д02542</v>
      </c>
    </row>
    <row r="43" s="146" customFormat="true" ht="24" hidden="false" customHeight="true" outlineLevel="0" collapsed="false">
      <c r="A43" s="149" t="s">
        <v>249</v>
      </c>
      <c r="B43" s="149" t="n">
        <v>96.97</v>
      </c>
      <c r="C43" s="149" t="s">
        <v>126</v>
      </c>
      <c r="D43" s="149" t="str">
        <f aca="false">'контрол лист'!D42</f>
        <v>КИУ</v>
      </c>
      <c r="E43" s="149" t="n">
        <v>0</v>
      </c>
      <c r="F43" s="150" t="s">
        <v>192</v>
      </c>
      <c r="G43" s="155" t="n">
        <v>2</v>
      </c>
      <c r="H43" s="150" t="n">
        <v>0</v>
      </c>
      <c r="I43" s="154" t="s">
        <v>82</v>
      </c>
      <c r="J43" s="149" t="str">
        <f aca="false">'контрол лист'!J42</f>
        <v> АЛТ клей РОСС RU.АЯ12.Д02542</v>
      </c>
    </row>
    <row r="44" s="146" customFormat="true" ht="24" hidden="false" customHeight="true" outlineLevel="0" collapsed="false">
      <c r="A44" s="149" t="s">
        <v>250</v>
      </c>
      <c r="B44" s="149" t="s">
        <v>251</v>
      </c>
      <c r="C44" s="149" t="s">
        <v>126</v>
      </c>
      <c r="D44" s="149" t="str">
        <f aca="false">'контрол лист'!D43</f>
        <v>КИУ</v>
      </c>
      <c r="E44" s="149" t="n">
        <v>0</v>
      </c>
      <c r="F44" s="150" t="s">
        <v>192</v>
      </c>
      <c r="G44" s="155" t="n">
        <v>3</v>
      </c>
      <c r="H44" s="150" t="n">
        <v>0</v>
      </c>
      <c r="I44" s="154" t="s">
        <v>82</v>
      </c>
      <c r="J44" s="149" t="str">
        <f aca="false">'контрол лист'!J43</f>
        <v> АЛТ клей РОСС RU.АЯ12.Д02542</v>
      </c>
    </row>
    <row r="45" s="146" customFormat="true" ht="24" hidden="false" customHeight="true" outlineLevel="0" collapsed="false">
      <c r="A45" s="149" t="s">
        <v>252</v>
      </c>
      <c r="B45" s="149" t="s">
        <v>253</v>
      </c>
      <c r="C45" s="149" t="s">
        <v>126</v>
      </c>
      <c r="D45" s="149" t="str">
        <f aca="false">'контрол лист'!D44</f>
        <v>КИУ</v>
      </c>
      <c r="E45" s="149" t="n">
        <v>0</v>
      </c>
      <c r="F45" s="150" t="s">
        <v>192</v>
      </c>
      <c r="G45" s="155" t="n">
        <v>4</v>
      </c>
      <c r="H45" s="150" t="n">
        <v>0</v>
      </c>
      <c r="I45" s="154" t="s">
        <v>82</v>
      </c>
      <c r="J45" s="149" t="str">
        <f aca="false">'контрол лист'!J44</f>
        <v> АЛТ клей РОСС RU.АЯ12.Д02542</v>
      </c>
    </row>
    <row r="46" s="146" customFormat="true" ht="36" hidden="false" customHeight="true" outlineLevel="0" collapsed="false">
      <c r="A46" s="149" t="s">
        <v>254</v>
      </c>
      <c r="B46" s="149" t="s">
        <v>255</v>
      </c>
      <c r="C46" s="149" t="s">
        <v>256</v>
      </c>
      <c r="D46" s="149" t="str">
        <f aca="false">'контрол лист'!D45</f>
        <v>КИУ</v>
      </c>
      <c r="E46" s="149" t="n">
        <v>0</v>
      </c>
      <c r="F46" s="150" t="s">
        <v>192</v>
      </c>
      <c r="G46" s="149" t="n">
        <v>8</v>
      </c>
      <c r="H46" s="150" t="n">
        <v>0</v>
      </c>
      <c r="I46" s="154" t="s">
        <v>82</v>
      </c>
      <c r="J46" s="149" t="s">
        <v>257</v>
      </c>
    </row>
    <row r="47" s="146" customFormat="true" ht="24" hidden="false" customHeight="true" outlineLevel="0" collapsed="false">
      <c r="A47" s="149" t="s">
        <v>258</v>
      </c>
      <c r="B47" s="149" t="s">
        <v>259</v>
      </c>
      <c r="C47" s="149" t="s">
        <v>256</v>
      </c>
      <c r="D47" s="149" t="str">
        <f aca="false">'контрол лист'!D46</f>
        <v>КИУ</v>
      </c>
      <c r="E47" s="149" t="n">
        <v>0</v>
      </c>
      <c r="F47" s="150" t="s">
        <v>192</v>
      </c>
      <c r="G47" s="149" t="n">
        <v>10</v>
      </c>
      <c r="H47" s="150" t="n">
        <v>0</v>
      </c>
      <c r="I47" s="154" t="s">
        <v>82</v>
      </c>
      <c r="J47" s="149" t="str">
        <f aca="false">'контрол лист'!J46</f>
        <v>Бродифакум 0,005% РОСС RU Д-RU.АД37.В.11289/19</v>
      </c>
    </row>
    <row r="48" s="146" customFormat="true" ht="24" hidden="false" customHeight="true" outlineLevel="0" collapsed="false">
      <c r="A48" s="149" t="s">
        <v>260</v>
      </c>
      <c r="B48" s="149" t="s">
        <v>261</v>
      </c>
      <c r="C48" s="149" t="s">
        <v>256</v>
      </c>
      <c r="D48" s="149" t="str">
        <f aca="false">'контрол лист'!D47</f>
        <v>КИУ</v>
      </c>
      <c r="E48" s="149" t="n">
        <v>0</v>
      </c>
      <c r="F48" s="150" t="s">
        <v>192</v>
      </c>
      <c r="G48" s="149" t="n">
        <v>8</v>
      </c>
      <c r="H48" s="150" t="n">
        <v>0</v>
      </c>
      <c r="I48" s="154" t="s">
        <v>82</v>
      </c>
      <c r="J48" s="149" t="str">
        <f aca="false">'контрол лист'!J47</f>
        <v>Бродифакум 0,005% РОСС RU Д-RU.АД37.В.11289/19</v>
      </c>
    </row>
    <row r="49" s="146" customFormat="true" ht="24" hidden="false" customHeight="true" outlineLevel="0" collapsed="false">
      <c r="A49" s="149" t="s">
        <v>262</v>
      </c>
      <c r="B49" s="149" t="s">
        <v>263</v>
      </c>
      <c r="C49" s="149" t="s">
        <v>256</v>
      </c>
      <c r="D49" s="149" t="str">
        <f aca="false">'контрол лист'!D48</f>
        <v>КИУ</v>
      </c>
      <c r="E49" s="149" t="n">
        <v>0</v>
      </c>
      <c r="F49" s="150" t="s">
        <v>192</v>
      </c>
      <c r="G49" s="149" t="n">
        <v>8</v>
      </c>
      <c r="H49" s="150" t="n">
        <v>0</v>
      </c>
      <c r="I49" s="154" t="s">
        <v>82</v>
      </c>
      <c r="J49" s="149" t="str">
        <f aca="false">'контрол лист'!J48</f>
        <v>Бродифакум 0,005% РОСС RU Д-RU.АД37.В.11289/19</v>
      </c>
    </row>
    <row r="50" s="146" customFormat="true" ht="24" hidden="false" customHeight="true" outlineLevel="0" collapsed="false">
      <c r="A50" s="149" t="s">
        <v>264</v>
      </c>
      <c r="B50" s="149" t="s">
        <v>265</v>
      </c>
      <c r="C50" s="149" t="s">
        <v>256</v>
      </c>
      <c r="D50" s="149" t="str">
        <f aca="false">'контрол лист'!D49</f>
        <v>КИУ</v>
      </c>
      <c r="E50" s="149" t="n">
        <v>0</v>
      </c>
      <c r="F50" s="150" t="s">
        <v>192</v>
      </c>
      <c r="G50" s="149" t="n">
        <v>8</v>
      </c>
      <c r="H50" s="150" t="n">
        <v>0</v>
      </c>
      <c r="I50" s="154" t="s">
        <v>82</v>
      </c>
      <c r="J50" s="149" t="str">
        <f aca="false">'контрол лист'!J49</f>
        <v>Бродифакум 0,005% РОСС RU Д-RU.АД37.В.11289/19</v>
      </c>
    </row>
    <row r="51" s="146" customFormat="true" ht="24" hidden="false" customHeight="true" outlineLevel="0" collapsed="false">
      <c r="A51" s="149" t="s">
        <v>266</v>
      </c>
      <c r="B51" s="149" t="s">
        <v>267</v>
      </c>
      <c r="C51" s="149" t="s">
        <v>256</v>
      </c>
      <c r="D51" s="149" t="str">
        <f aca="false">'контрол лист'!D50</f>
        <v>КИУ</v>
      </c>
      <c r="E51" s="149" t="n">
        <v>0</v>
      </c>
      <c r="F51" s="150" t="s">
        <v>268</v>
      </c>
      <c r="G51" s="149" t="n">
        <v>5</v>
      </c>
      <c r="H51" s="150" t="n">
        <v>0</v>
      </c>
      <c r="I51" s="154" t="s">
        <v>82</v>
      </c>
      <c r="J51" s="149" t="str">
        <f aca="false">'контрол лист'!J50</f>
        <v>Бродифакум 0,005% РОСС RU Д-RU.АД37.В.11289/19</v>
      </c>
    </row>
    <row r="52" s="146" customFormat="true" ht="36" hidden="false" customHeight="true" outlineLevel="0" collapsed="false">
      <c r="A52" s="149" t="s">
        <v>269</v>
      </c>
      <c r="B52" s="149" t="s">
        <v>270</v>
      </c>
      <c r="C52" s="149" t="s">
        <v>256</v>
      </c>
      <c r="D52" s="149" t="str">
        <f aca="false">'контрол лист'!D51</f>
        <v>КИУ</v>
      </c>
      <c r="E52" s="149" t="n">
        <v>0</v>
      </c>
      <c r="F52" s="150" t="s">
        <v>268</v>
      </c>
      <c r="G52" s="149" t="n">
        <v>11</v>
      </c>
      <c r="H52" s="150" t="n">
        <v>0</v>
      </c>
      <c r="I52" s="154" t="s">
        <v>82</v>
      </c>
      <c r="J52" s="149" t="str">
        <f aca="false">'контрол лист'!J51</f>
        <v>Бродифакум 0,005% РОСС RU Д-RU.АД37.В.11289/19</v>
      </c>
    </row>
    <row r="53" s="146" customFormat="true" ht="24" hidden="false" customHeight="true" outlineLevel="0" collapsed="false">
      <c r="A53" s="149" t="s">
        <v>271</v>
      </c>
      <c r="B53" s="149" t="s">
        <v>272</v>
      </c>
      <c r="C53" s="149" t="s">
        <v>256</v>
      </c>
      <c r="D53" s="149" t="str">
        <f aca="false">'контрол лист'!D52</f>
        <v>КИУ</v>
      </c>
      <c r="E53" s="149" t="n">
        <v>0</v>
      </c>
      <c r="F53" s="150" t="s">
        <v>273</v>
      </c>
      <c r="G53" s="149" t="n">
        <v>6</v>
      </c>
      <c r="H53" s="150" t="n">
        <v>0</v>
      </c>
      <c r="I53" s="154" t="s">
        <v>82</v>
      </c>
      <c r="J53" s="149" t="str">
        <f aca="false">'контрол лист'!J52</f>
        <v>Бродифакум 0,005% РОСС RU Д-RU.АД37.В.11289/19</v>
      </c>
    </row>
    <row r="54" s="146" customFormat="true" ht="24" hidden="false" customHeight="true" outlineLevel="0" collapsed="false">
      <c r="A54" s="149" t="s">
        <v>274</v>
      </c>
      <c r="B54" s="149" t="s">
        <v>275</v>
      </c>
      <c r="C54" s="149" t="s">
        <v>256</v>
      </c>
      <c r="D54" s="149" t="str">
        <f aca="false">'контрол лист'!D53</f>
        <v>КИУ</v>
      </c>
      <c r="E54" s="149" t="n">
        <v>0</v>
      </c>
      <c r="F54" s="150" t="s">
        <v>273</v>
      </c>
      <c r="G54" s="149" t="n">
        <v>6</v>
      </c>
      <c r="H54" s="150" t="n">
        <v>0</v>
      </c>
      <c r="I54" s="154" t="s">
        <v>82</v>
      </c>
      <c r="J54" s="149" t="str">
        <f aca="false">'контрол лист'!J53</f>
        <v>Бродифакум 0,005% РОСС RU Д-RU.АД37.В.11289/19</v>
      </c>
    </row>
    <row r="55" s="146" customFormat="true" ht="84" hidden="false" customHeight="true" outlineLevel="0" collapsed="false">
      <c r="A55" s="149" t="s">
        <v>276</v>
      </c>
      <c r="B55" s="149" t="s">
        <v>277</v>
      </c>
      <c r="C55" s="149" t="s">
        <v>256</v>
      </c>
      <c r="D55" s="149" t="str">
        <f aca="false">'контрол лист'!D54</f>
        <v>КИУ</v>
      </c>
      <c r="E55" s="149" t="n">
        <v>0</v>
      </c>
      <c r="F55" s="150" t="s">
        <v>278</v>
      </c>
      <c r="G55" s="149" t="n">
        <v>26</v>
      </c>
      <c r="H55" s="150" t="n">
        <v>0</v>
      </c>
      <c r="I55" s="154" t="s">
        <v>82</v>
      </c>
      <c r="J55" s="149" t="str">
        <f aca="false">'контрол лист'!J54</f>
        <v>Бродифакум 0,005% РОСС RU Д-RU.АД37.В.11289/19</v>
      </c>
    </row>
    <row r="56" s="146" customFormat="true" ht="120" hidden="false" customHeight="true" outlineLevel="0" collapsed="false">
      <c r="A56" s="149" t="s">
        <v>279</v>
      </c>
      <c r="B56" s="149" t="s">
        <v>280</v>
      </c>
      <c r="C56" s="149" t="s">
        <v>256</v>
      </c>
      <c r="D56" s="149" t="str">
        <f aca="false">'контрол лист'!D55</f>
        <v>КИУ</v>
      </c>
      <c r="E56" s="149" t="s">
        <v>212</v>
      </c>
      <c r="F56" s="150" t="s">
        <v>278</v>
      </c>
      <c r="G56" s="149" t="n">
        <v>31</v>
      </c>
      <c r="H56" s="150" t="n">
        <v>0</v>
      </c>
      <c r="I56" s="154" t="s">
        <v>82</v>
      </c>
      <c r="J56" s="149" t="str">
        <f aca="false">'контрол лист'!J55</f>
        <v>Бродифакум 0,005% РОСС RU Д-RU.АД37.В.11289/19</v>
      </c>
    </row>
    <row r="57" s="146" customFormat="true" ht="48" hidden="false" customHeight="true" outlineLevel="0" collapsed="false">
      <c r="A57" s="149" t="s">
        <v>281</v>
      </c>
      <c r="B57" s="149" t="s">
        <v>282</v>
      </c>
      <c r="C57" s="149" t="s">
        <v>256</v>
      </c>
      <c r="D57" s="149" t="str">
        <f aca="false">'контрол лист'!D56</f>
        <v>КИУ</v>
      </c>
      <c r="E57" s="149" t="s">
        <v>212</v>
      </c>
      <c r="F57" s="150" t="s">
        <v>273</v>
      </c>
      <c r="G57" s="149" t="n">
        <v>13</v>
      </c>
      <c r="H57" s="150" t="n">
        <v>0</v>
      </c>
      <c r="I57" s="154" t="s">
        <v>82</v>
      </c>
      <c r="J57" s="149" t="str">
        <f aca="false">'контрол лист'!J56</f>
        <v>Бродифакум 0,005% РОСС RU Д-RU.АД37.В.11289/19</v>
      </c>
    </row>
    <row r="58" s="146" customFormat="true" ht="48" hidden="false" customHeight="true" outlineLevel="0" collapsed="false">
      <c r="A58" s="149" t="s">
        <v>283</v>
      </c>
      <c r="B58" s="149" t="s">
        <v>284</v>
      </c>
      <c r="C58" s="149" t="s">
        <v>256</v>
      </c>
      <c r="D58" s="149" t="str">
        <f aca="false">'контрол лист'!D57</f>
        <v>КИУ</v>
      </c>
      <c r="E58" s="149" t="n">
        <v>0</v>
      </c>
      <c r="F58" s="150" t="s">
        <v>273</v>
      </c>
      <c r="G58" s="149" t="n">
        <v>16</v>
      </c>
      <c r="H58" s="150" t="n">
        <v>0</v>
      </c>
      <c r="I58" s="154" t="s">
        <v>82</v>
      </c>
      <c r="J58" s="149" t="str">
        <f aca="false">'контрол лист'!J57</f>
        <v>Бродифакум 0,005% РОСС RU Д-RU.АД37.В.11289/19</v>
      </c>
    </row>
    <row r="59" s="146" customFormat="true" ht="24" hidden="false" customHeight="true" outlineLevel="0" collapsed="false">
      <c r="A59" s="156" t="s">
        <v>285</v>
      </c>
      <c r="B59" s="149" t="n">
        <f aca="false">SUM('контрол лист'!G7:G45)</f>
        <v>112</v>
      </c>
      <c r="I59" s="148"/>
    </row>
    <row r="60" s="146" customFormat="true" ht="24" hidden="false" customHeight="true" outlineLevel="0" collapsed="false">
      <c r="A60" s="156" t="s">
        <v>286</v>
      </c>
      <c r="B60" s="149" t="n">
        <f aca="false">SUM('контрол лист'!G46:G58)</f>
        <v>156</v>
      </c>
      <c r="I60" s="148"/>
    </row>
    <row r="61" s="146" customFormat="true" ht="38.25" hidden="false" customHeight="true" outlineLevel="0" collapsed="false">
      <c r="A61" s="156" t="s">
        <v>287</v>
      </c>
      <c r="B61" s="149" t="n">
        <f aca="false">'контрол лист'!B59+'контрол лист'!B60</f>
        <v>268</v>
      </c>
      <c r="I61" s="148"/>
    </row>
    <row r="62" s="146" customFormat="true" ht="39" hidden="false" customHeight="true" outlineLevel="0" collapsed="false">
      <c r="A62" s="147" t="s">
        <v>288</v>
      </c>
      <c r="B62" s="147"/>
      <c r="C62" s="147"/>
      <c r="D62" s="147"/>
      <c r="E62" s="147"/>
      <c r="F62" s="147"/>
      <c r="G62" s="147"/>
      <c r="H62" s="147"/>
      <c r="I62" s="147"/>
      <c r="J62" s="147"/>
    </row>
    <row r="63" s="146" customFormat="true" ht="72" hidden="false" customHeight="true" outlineLevel="0" collapsed="false">
      <c r="A63" s="147" t="s">
        <v>289</v>
      </c>
      <c r="B63" s="147"/>
      <c r="C63" s="147"/>
      <c r="D63" s="147"/>
      <c r="E63" s="147"/>
      <c r="F63" s="147"/>
      <c r="G63" s="147"/>
      <c r="H63" s="147"/>
      <c r="I63" s="147"/>
      <c r="J63" s="147"/>
    </row>
    <row r="64" s="28" customFormat="true" ht="24" hidden="false" customHeight="true" outlineLevel="0" collapsed="false">
      <c r="A64" s="33" t="s">
        <v>290</v>
      </c>
      <c r="B64" s="28" t="s">
        <v>291</v>
      </c>
      <c r="G64" s="30" t="s">
        <v>292</v>
      </c>
      <c r="H64" s="30"/>
      <c r="I64" s="33" t="s">
        <v>293</v>
      </c>
      <c r="J64" s="94"/>
      <c r="K64" s="45"/>
      <c r="L64" s="45"/>
      <c r="M64" s="45"/>
      <c r="N64" s="45"/>
      <c r="O64" s="45"/>
      <c r="P64" s="30" t="s">
        <v>294</v>
      </c>
      <c r="Q64" s="30"/>
      <c r="R64" s="33" t="s">
        <v>293</v>
      </c>
      <c r="S64" s="33" t="s">
        <v>290</v>
      </c>
      <c r="T64" s="28" t="s">
        <v>291</v>
      </c>
      <c r="Y64" s="30" t="s">
        <v>294</v>
      </c>
      <c r="Z64" s="30"/>
      <c r="AA64" s="33" t="s">
        <v>293</v>
      </c>
      <c r="AB64" s="33" t="s">
        <v>290</v>
      </c>
      <c r="AC64" s="28" t="s">
        <v>291</v>
      </c>
      <c r="AH64" s="30" t="s">
        <v>294</v>
      </c>
      <c r="AI64" s="30"/>
      <c r="AJ64" s="33" t="s">
        <v>293</v>
      </c>
      <c r="AK64" s="33" t="s">
        <v>290</v>
      </c>
      <c r="AL64" s="28" t="s">
        <v>291</v>
      </c>
      <c r="AQ64" s="30" t="s">
        <v>294</v>
      </c>
      <c r="AR64" s="30"/>
      <c r="AS64" s="33" t="s">
        <v>293</v>
      </c>
      <c r="AT64" s="33" t="s">
        <v>290</v>
      </c>
      <c r="AU64" s="28" t="s">
        <v>291</v>
      </c>
      <c r="AZ64" s="30" t="s">
        <v>294</v>
      </c>
      <c r="BA64" s="30"/>
      <c r="BB64" s="33" t="s">
        <v>293</v>
      </c>
      <c r="BC64" s="33" t="s">
        <v>290</v>
      </c>
      <c r="BD64" s="28" t="s">
        <v>291</v>
      </c>
      <c r="BI64" s="30" t="s">
        <v>294</v>
      </c>
      <c r="BJ64" s="30"/>
      <c r="BK64" s="33" t="s">
        <v>293</v>
      </c>
      <c r="BL64" s="33" t="s">
        <v>290</v>
      </c>
      <c r="BM64" s="28" t="s">
        <v>291</v>
      </c>
      <c r="BR64" s="30" t="s">
        <v>294</v>
      </c>
      <c r="BS64" s="30"/>
      <c r="BT64" s="33" t="s">
        <v>293</v>
      </c>
      <c r="BU64" s="33" t="s">
        <v>290</v>
      </c>
      <c r="BV64" s="28" t="s">
        <v>291</v>
      </c>
      <c r="CA64" s="30" t="s">
        <v>294</v>
      </c>
      <c r="CB64" s="30"/>
      <c r="CC64" s="33" t="s">
        <v>293</v>
      </c>
      <c r="CD64" s="33" t="s">
        <v>290</v>
      </c>
      <c r="CE64" s="28" t="s">
        <v>291</v>
      </c>
      <c r="CJ64" s="30" t="s">
        <v>294</v>
      </c>
      <c r="CK64" s="30"/>
      <c r="CL64" s="33" t="s">
        <v>293</v>
      </c>
      <c r="CM64" s="33" t="s">
        <v>290</v>
      </c>
      <c r="CN64" s="28" t="s">
        <v>291</v>
      </c>
      <c r="CS64" s="30" t="s">
        <v>294</v>
      </c>
      <c r="CT64" s="30"/>
      <c r="CU64" s="33" t="s">
        <v>293</v>
      </c>
      <c r="CV64" s="33" t="s">
        <v>290</v>
      </c>
      <c r="CW64" s="28" t="s">
        <v>291</v>
      </c>
      <c r="DB64" s="30" t="s">
        <v>294</v>
      </c>
      <c r="DC64" s="30"/>
      <c r="DD64" s="33" t="s">
        <v>293</v>
      </c>
      <c r="DE64" s="33" t="s">
        <v>290</v>
      </c>
      <c r="DF64" s="28" t="s">
        <v>291</v>
      </c>
      <c r="DK64" s="30" t="s">
        <v>294</v>
      </c>
      <c r="DL64" s="30"/>
      <c r="DM64" s="33" t="s">
        <v>293</v>
      </c>
      <c r="DN64" s="33" t="s">
        <v>290</v>
      </c>
      <c r="DO64" s="28" t="s">
        <v>291</v>
      </c>
      <c r="DT64" s="30" t="s">
        <v>294</v>
      </c>
      <c r="DU64" s="30"/>
      <c r="DV64" s="33" t="s">
        <v>293</v>
      </c>
      <c r="DW64" s="33" t="s">
        <v>290</v>
      </c>
      <c r="DX64" s="28" t="s">
        <v>291</v>
      </c>
      <c r="EC64" s="30" t="s">
        <v>294</v>
      </c>
      <c r="ED64" s="30"/>
      <c r="EE64" s="33" t="s">
        <v>293</v>
      </c>
      <c r="EF64" s="33" t="s">
        <v>290</v>
      </c>
      <c r="EG64" s="28" t="s">
        <v>291</v>
      </c>
      <c r="EL64" s="30" t="s">
        <v>294</v>
      </c>
      <c r="EM64" s="30"/>
      <c r="EN64" s="33" t="s">
        <v>293</v>
      </c>
      <c r="EO64" s="33" t="s">
        <v>290</v>
      </c>
      <c r="EP64" s="28" t="s">
        <v>291</v>
      </c>
      <c r="EU64" s="30" t="s">
        <v>294</v>
      </c>
      <c r="EV64" s="30"/>
      <c r="EW64" s="33" t="s">
        <v>293</v>
      </c>
      <c r="EX64" s="33" t="s">
        <v>290</v>
      </c>
      <c r="EY64" s="28" t="s">
        <v>291</v>
      </c>
      <c r="FD64" s="30" t="s">
        <v>294</v>
      </c>
      <c r="FE64" s="30"/>
      <c r="FF64" s="33" t="s">
        <v>293</v>
      </c>
      <c r="FG64" s="33" t="s">
        <v>290</v>
      </c>
      <c r="FH64" s="28" t="s">
        <v>291</v>
      </c>
      <c r="FM64" s="30" t="s">
        <v>294</v>
      </c>
      <c r="FN64" s="30"/>
      <c r="FO64" s="33" t="s">
        <v>293</v>
      </c>
      <c r="FP64" s="33" t="s">
        <v>290</v>
      </c>
      <c r="FQ64" s="28" t="s">
        <v>291</v>
      </c>
      <c r="FV64" s="30" t="s">
        <v>294</v>
      </c>
      <c r="FW64" s="30"/>
      <c r="FX64" s="33" t="s">
        <v>293</v>
      </c>
      <c r="FY64" s="33" t="s">
        <v>290</v>
      </c>
      <c r="FZ64" s="28" t="s">
        <v>291</v>
      </c>
      <c r="GE64" s="30" t="s">
        <v>294</v>
      </c>
      <c r="GF64" s="30"/>
      <c r="GG64" s="33" t="s">
        <v>293</v>
      </c>
      <c r="GH64" s="33" t="s">
        <v>290</v>
      </c>
      <c r="GI64" s="28" t="s">
        <v>291</v>
      </c>
      <c r="GN64" s="30" t="s">
        <v>294</v>
      </c>
      <c r="GO64" s="30"/>
      <c r="GP64" s="33" t="s">
        <v>293</v>
      </c>
      <c r="GQ64" s="33" t="s">
        <v>290</v>
      </c>
      <c r="GR64" s="28" t="s">
        <v>291</v>
      </c>
      <c r="GW64" s="30" t="s">
        <v>294</v>
      </c>
      <c r="GX64" s="30"/>
      <c r="GY64" s="33" t="s">
        <v>293</v>
      </c>
      <c r="GZ64" s="33" t="s">
        <v>290</v>
      </c>
      <c r="HA64" s="28" t="s">
        <v>291</v>
      </c>
      <c r="HF64" s="30" t="s">
        <v>294</v>
      </c>
      <c r="HG64" s="30"/>
      <c r="HH64" s="33" t="s">
        <v>293</v>
      </c>
      <c r="HI64" s="33" t="s">
        <v>290</v>
      </c>
      <c r="HJ64" s="28" t="s">
        <v>291</v>
      </c>
      <c r="HO64" s="30" t="s">
        <v>294</v>
      </c>
      <c r="HP64" s="30"/>
      <c r="HQ64" s="33" t="s">
        <v>293</v>
      </c>
      <c r="HR64" s="33" t="s">
        <v>290</v>
      </c>
      <c r="HS64" s="28" t="s">
        <v>291</v>
      </c>
      <c r="HX64" s="30" t="s">
        <v>294</v>
      </c>
      <c r="HY64" s="30"/>
      <c r="HZ64" s="33" t="s">
        <v>293</v>
      </c>
      <c r="IA64" s="33" t="s">
        <v>290</v>
      </c>
      <c r="IB64" s="28" t="s">
        <v>291</v>
      </c>
      <c r="IG64" s="30" t="s">
        <v>294</v>
      </c>
      <c r="IH64" s="30"/>
      <c r="II64" s="33" t="s">
        <v>293</v>
      </c>
      <c r="IJ64" s="33" t="s">
        <v>290</v>
      </c>
      <c r="IK64" s="28" t="s">
        <v>291</v>
      </c>
      <c r="IP64" s="30" t="s">
        <v>294</v>
      </c>
      <c r="IQ64" s="30"/>
      <c r="IR64" s="33" t="s">
        <v>293</v>
      </c>
      <c r="IS64" s="33" t="s">
        <v>290</v>
      </c>
      <c r="IT64" s="28" t="s">
        <v>291</v>
      </c>
    </row>
    <row r="65" s="28" customFormat="true" ht="35.25" hidden="false" customHeight="true" outlineLevel="0" collapsed="false">
      <c r="A65" s="33" t="s">
        <v>295</v>
      </c>
      <c r="B65" s="28" t="s">
        <v>296</v>
      </c>
      <c r="G65" s="30" t="s">
        <v>297</v>
      </c>
      <c r="H65" s="30"/>
      <c r="I65" s="33" t="s">
        <v>298</v>
      </c>
      <c r="J65" s="94"/>
      <c r="K65" s="45"/>
      <c r="L65" s="45"/>
      <c r="M65" s="45"/>
      <c r="N65" s="45"/>
      <c r="O65" s="45"/>
      <c r="P65" s="30" t="s">
        <v>297</v>
      </c>
      <c r="Q65" s="30"/>
      <c r="R65" s="33" t="s">
        <v>299</v>
      </c>
      <c r="S65" s="33" t="s">
        <v>300</v>
      </c>
      <c r="T65" s="28" t="s">
        <v>296</v>
      </c>
      <c r="Y65" s="30" t="s">
        <v>297</v>
      </c>
      <c r="Z65" s="30"/>
      <c r="AA65" s="33" t="s">
        <v>299</v>
      </c>
      <c r="AB65" s="33" t="s">
        <v>300</v>
      </c>
      <c r="AC65" s="28" t="s">
        <v>296</v>
      </c>
      <c r="AH65" s="30" t="s">
        <v>297</v>
      </c>
      <c r="AI65" s="30"/>
      <c r="AJ65" s="33" t="s">
        <v>299</v>
      </c>
      <c r="AK65" s="33" t="s">
        <v>300</v>
      </c>
      <c r="AL65" s="28" t="s">
        <v>296</v>
      </c>
      <c r="AQ65" s="30" t="s">
        <v>297</v>
      </c>
      <c r="AR65" s="30"/>
      <c r="AS65" s="33" t="s">
        <v>299</v>
      </c>
      <c r="AT65" s="33" t="s">
        <v>300</v>
      </c>
      <c r="AU65" s="28" t="s">
        <v>296</v>
      </c>
      <c r="AZ65" s="30" t="s">
        <v>297</v>
      </c>
      <c r="BA65" s="30"/>
      <c r="BB65" s="33" t="s">
        <v>299</v>
      </c>
      <c r="BC65" s="33" t="s">
        <v>300</v>
      </c>
      <c r="BD65" s="28" t="s">
        <v>296</v>
      </c>
      <c r="BI65" s="30" t="s">
        <v>297</v>
      </c>
      <c r="BJ65" s="30"/>
      <c r="BK65" s="33" t="s">
        <v>299</v>
      </c>
      <c r="BL65" s="33" t="s">
        <v>300</v>
      </c>
      <c r="BM65" s="28" t="s">
        <v>296</v>
      </c>
      <c r="BR65" s="30" t="s">
        <v>297</v>
      </c>
      <c r="BS65" s="30"/>
      <c r="BT65" s="33" t="s">
        <v>299</v>
      </c>
      <c r="BU65" s="33" t="s">
        <v>300</v>
      </c>
      <c r="BV65" s="28" t="s">
        <v>296</v>
      </c>
      <c r="CA65" s="30" t="s">
        <v>297</v>
      </c>
      <c r="CB65" s="30"/>
      <c r="CC65" s="33" t="s">
        <v>299</v>
      </c>
      <c r="CD65" s="33" t="s">
        <v>300</v>
      </c>
      <c r="CE65" s="28" t="s">
        <v>296</v>
      </c>
      <c r="CJ65" s="30" t="s">
        <v>297</v>
      </c>
      <c r="CK65" s="30"/>
      <c r="CL65" s="33" t="s">
        <v>299</v>
      </c>
      <c r="CM65" s="33" t="s">
        <v>300</v>
      </c>
      <c r="CN65" s="28" t="s">
        <v>296</v>
      </c>
      <c r="CS65" s="30" t="s">
        <v>297</v>
      </c>
      <c r="CT65" s="30"/>
      <c r="CU65" s="33" t="s">
        <v>299</v>
      </c>
      <c r="CV65" s="33" t="s">
        <v>300</v>
      </c>
      <c r="CW65" s="28" t="s">
        <v>296</v>
      </c>
      <c r="DB65" s="30" t="s">
        <v>297</v>
      </c>
      <c r="DC65" s="30"/>
      <c r="DD65" s="33" t="s">
        <v>299</v>
      </c>
      <c r="DE65" s="33" t="s">
        <v>300</v>
      </c>
      <c r="DF65" s="28" t="s">
        <v>296</v>
      </c>
      <c r="DK65" s="30" t="s">
        <v>297</v>
      </c>
      <c r="DL65" s="30"/>
      <c r="DM65" s="33" t="s">
        <v>299</v>
      </c>
      <c r="DN65" s="33" t="s">
        <v>300</v>
      </c>
      <c r="DO65" s="28" t="s">
        <v>296</v>
      </c>
      <c r="DT65" s="30" t="s">
        <v>297</v>
      </c>
      <c r="DU65" s="30"/>
      <c r="DV65" s="33" t="s">
        <v>299</v>
      </c>
      <c r="DW65" s="33" t="s">
        <v>300</v>
      </c>
      <c r="DX65" s="28" t="s">
        <v>296</v>
      </c>
      <c r="EC65" s="30" t="s">
        <v>297</v>
      </c>
      <c r="ED65" s="30"/>
      <c r="EE65" s="33" t="s">
        <v>299</v>
      </c>
      <c r="EF65" s="33" t="s">
        <v>300</v>
      </c>
      <c r="EG65" s="28" t="s">
        <v>296</v>
      </c>
      <c r="EL65" s="30" t="s">
        <v>297</v>
      </c>
      <c r="EM65" s="30"/>
      <c r="EN65" s="33" t="s">
        <v>299</v>
      </c>
      <c r="EO65" s="33" t="s">
        <v>300</v>
      </c>
      <c r="EP65" s="28" t="s">
        <v>296</v>
      </c>
      <c r="EU65" s="30" t="s">
        <v>297</v>
      </c>
      <c r="EV65" s="30"/>
      <c r="EW65" s="33" t="s">
        <v>299</v>
      </c>
      <c r="EX65" s="33" t="s">
        <v>300</v>
      </c>
      <c r="EY65" s="28" t="s">
        <v>296</v>
      </c>
      <c r="FD65" s="30" t="s">
        <v>297</v>
      </c>
      <c r="FE65" s="30"/>
      <c r="FF65" s="33" t="s">
        <v>299</v>
      </c>
      <c r="FG65" s="33" t="s">
        <v>300</v>
      </c>
      <c r="FH65" s="28" t="s">
        <v>296</v>
      </c>
      <c r="FM65" s="30" t="s">
        <v>297</v>
      </c>
      <c r="FN65" s="30"/>
      <c r="FO65" s="33" t="s">
        <v>299</v>
      </c>
      <c r="FP65" s="33" t="s">
        <v>300</v>
      </c>
      <c r="FQ65" s="28" t="s">
        <v>296</v>
      </c>
      <c r="FV65" s="30" t="s">
        <v>297</v>
      </c>
      <c r="FW65" s="30"/>
      <c r="FX65" s="33" t="s">
        <v>299</v>
      </c>
      <c r="FY65" s="33" t="s">
        <v>300</v>
      </c>
      <c r="FZ65" s="28" t="s">
        <v>296</v>
      </c>
      <c r="GE65" s="30" t="s">
        <v>297</v>
      </c>
      <c r="GF65" s="30"/>
      <c r="GG65" s="33" t="s">
        <v>299</v>
      </c>
      <c r="GH65" s="33" t="s">
        <v>300</v>
      </c>
      <c r="GI65" s="28" t="s">
        <v>296</v>
      </c>
      <c r="GN65" s="30" t="s">
        <v>297</v>
      </c>
      <c r="GO65" s="30"/>
      <c r="GP65" s="33" t="s">
        <v>299</v>
      </c>
      <c r="GQ65" s="33" t="s">
        <v>300</v>
      </c>
      <c r="GR65" s="28" t="s">
        <v>296</v>
      </c>
      <c r="GW65" s="30" t="s">
        <v>297</v>
      </c>
      <c r="GX65" s="30"/>
      <c r="GY65" s="33" t="s">
        <v>299</v>
      </c>
      <c r="GZ65" s="33" t="s">
        <v>300</v>
      </c>
      <c r="HA65" s="28" t="s">
        <v>296</v>
      </c>
      <c r="HF65" s="30" t="s">
        <v>297</v>
      </c>
      <c r="HG65" s="30"/>
      <c r="HH65" s="33" t="s">
        <v>299</v>
      </c>
      <c r="HI65" s="33" t="s">
        <v>300</v>
      </c>
      <c r="HJ65" s="28" t="s">
        <v>296</v>
      </c>
      <c r="HO65" s="30" t="s">
        <v>297</v>
      </c>
      <c r="HP65" s="30"/>
      <c r="HQ65" s="33" t="s">
        <v>299</v>
      </c>
      <c r="HR65" s="33" t="s">
        <v>300</v>
      </c>
      <c r="HS65" s="28" t="s">
        <v>296</v>
      </c>
      <c r="HX65" s="30" t="s">
        <v>297</v>
      </c>
      <c r="HY65" s="30"/>
      <c r="HZ65" s="33" t="s">
        <v>299</v>
      </c>
      <c r="IA65" s="33" t="s">
        <v>300</v>
      </c>
      <c r="IB65" s="28" t="s">
        <v>296</v>
      </c>
      <c r="IG65" s="30" t="s">
        <v>297</v>
      </c>
      <c r="IH65" s="30"/>
      <c r="II65" s="33" t="s">
        <v>299</v>
      </c>
      <c r="IJ65" s="33" t="s">
        <v>300</v>
      </c>
      <c r="IK65" s="28" t="s">
        <v>296</v>
      </c>
      <c r="IP65" s="30" t="s">
        <v>297</v>
      </c>
      <c r="IQ65" s="30"/>
      <c r="IR65" s="33" t="s">
        <v>299</v>
      </c>
      <c r="IS65" s="33" t="s">
        <v>300</v>
      </c>
      <c r="IT65" s="28" t="s">
        <v>296</v>
      </c>
    </row>
    <row r="66" s="28" customFormat="true" ht="45.75" hidden="false" customHeight="true" outlineLevel="0" collapsed="false">
      <c r="A66" s="33" t="s">
        <v>301</v>
      </c>
      <c r="B66" s="28" t="s">
        <v>302</v>
      </c>
      <c r="G66" s="30" t="s">
        <v>303</v>
      </c>
      <c r="H66" s="30"/>
      <c r="I66" s="33" t="s">
        <v>304</v>
      </c>
      <c r="J66" s="94"/>
      <c r="K66" s="45"/>
      <c r="L66" s="45"/>
      <c r="M66" s="45"/>
      <c r="N66" s="45"/>
      <c r="O66" s="45"/>
      <c r="P66" s="30" t="s">
        <v>305</v>
      </c>
      <c r="Q66" s="30"/>
      <c r="R66" s="33" t="s">
        <v>304</v>
      </c>
      <c r="S66" s="33" t="s">
        <v>306</v>
      </c>
      <c r="T66" s="28" t="s">
        <v>302</v>
      </c>
      <c r="Y66" s="30" t="s">
        <v>305</v>
      </c>
      <c r="Z66" s="30"/>
      <c r="AA66" s="33" t="s">
        <v>304</v>
      </c>
      <c r="AB66" s="33" t="s">
        <v>306</v>
      </c>
      <c r="AC66" s="28" t="s">
        <v>302</v>
      </c>
      <c r="AH66" s="30" t="s">
        <v>305</v>
      </c>
      <c r="AI66" s="30"/>
      <c r="AJ66" s="33" t="s">
        <v>304</v>
      </c>
      <c r="AK66" s="33" t="s">
        <v>306</v>
      </c>
      <c r="AL66" s="28" t="s">
        <v>302</v>
      </c>
      <c r="AQ66" s="30" t="s">
        <v>305</v>
      </c>
      <c r="AR66" s="30"/>
      <c r="AS66" s="33" t="s">
        <v>304</v>
      </c>
      <c r="AT66" s="33" t="s">
        <v>306</v>
      </c>
      <c r="AU66" s="28" t="s">
        <v>302</v>
      </c>
      <c r="AZ66" s="30" t="s">
        <v>305</v>
      </c>
      <c r="BA66" s="30"/>
      <c r="BB66" s="33" t="s">
        <v>304</v>
      </c>
      <c r="BC66" s="33" t="s">
        <v>306</v>
      </c>
      <c r="BD66" s="28" t="s">
        <v>302</v>
      </c>
      <c r="BI66" s="30" t="s">
        <v>305</v>
      </c>
      <c r="BJ66" s="30"/>
      <c r="BK66" s="33" t="s">
        <v>304</v>
      </c>
      <c r="BL66" s="33" t="s">
        <v>306</v>
      </c>
      <c r="BM66" s="28" t="s">
        <v>302</v>
      </c>
      <c r="BR66" s="30" t="s">
        <v>305</v>
      </c>
      <c r="BS66" s="30"/>
      <c r="BT66" s="33" t="s">
        <v>304</v>
      </c>
      <c r="BU66" s="33" t="s">
        <v>306</v>
      </c>
      <c r="BV66" s="28" t="s">
        <v>302</v>
      </c>
      <c r="CA66" s="30" t="s">
        <v>305</v>
      </c>
      <c r="CB66" s="30"/>
      <c r="CC66" s="33" t="s">
        <v>304</v>
      </c>
      <c r="CD66" s="33" t="s">
        <v>306</v>
      </c>
      <c r="CE66" s="28" t="s">
        <v>302</v>
      </c>
      <c r="CJ66" s="30" t="s">
        <v>305</v>
      </c>
      <c r="CK66" s="30"/>
      <c r="CL66" s="33" t="s">
        <v>304</v>
      </c>
      <c r="CM66" s="33" t="s">
        <v>306</v>
      </c>
      <c r="CN66" s="28" t="s">
        <v>302</v>
      </c>
      <c r="CS66" s="30" t="s">
        <v>305</v>
      </c>
      <c r="CT66" s="30"/>
      <c r="CU66" s="33" t="s">
        <v>304</v>
      </c>
      <c r="CV66" s="33" t="s">
        <v>306</v>
      </c>
      <c r="CW66" s="28" t="s">
        <v>302</v>
      </c>
      <c r="DB66" s="30" t="s">
        <v>305</v>
      </c>
      <c r="DC66" s="30"/>
      <c r="DD66" s="33" t="s">
        <v>304</v>
      </c>
      <c r="DE66" s="33" t="s">
        <v>306</v>
      </c>
      <c r="DF66" s="28" t="s">
        <v>302</v>
      </c>
      <c r="DK66" s="30" t="s">
        <v>305</v>
      </c>
      <c r="DL66" s="30"/>
      <c r="DM66" s="33" t="s">
        <v>304</v>
      </c>
      <c r="DN66" s="33" t="s">
        <v>306</v>
      </c>
      <c r="DO66" s="28" t="s">
        <v>302</v>
      </c>
      <c r="DT66" s="30" t="s">
        <v>305</v>
      </c>
      <c r="DU66" s="30"/>
      <c r="DV66" s="33" t="s">
        <v>304</v>
      </c>
      <c r="DW66" s="33" t="s">
        <v>306</v>
      </c>
      <c r="DX66" s="28" t="s">
        <v>302</v>
      </c>
      <c r="EC66" s="30" t="s">
        <v>305</v>
      </c>
      <c r="ED66" s="30"/>
      <c r="EE66" s="33" t="s">
        <v>304</v>
      </c>
      <c r="EF66" s="33" t="s">
        <v>306</v>
      </c>
      <c r="EG66" s="28" t="s">
        <v>302</v>
      </c>
      <c r="EL66" s="30" t="s">
        <v>305</v>
      </c>
      <c r="EM66" s="30"/>
      <c r="EN66" s="33" t="s">
        <v>304</v>
      </c>
      <c r="EO66" s="33" t="s">
        <v>306</v>
      </c>
      <c r="EP66" s="28" t="s">
        <v>302</v>
      </c>
      <c r="EU66" s="30" t="s">
        <v>305</v>
      </c>
      <c r="EV66" s="30"/>
      <c r="EW66" s="33" t="s">
        <v>304</v>
      </c>
      <c r="EX66" s="33" t="s">
        <v>306</v>
      </c>
      <c r="EY66" s="28" t="s">
        <v>302</v>
      </c>
      <c r="FD66" s="30" t="s">
        <v>305</v>
      </c>
      <c r="FE66" s="30"/>
      <c r="FF66" s="33" t="s">
        <v>304</v>
      </c>
      <c r="FG66" s="33" t="s">
        <v>306</v>
      </c>
      <c r="FH66" s="28" t="s">
        <v>302</v>
      </c>
      <c r="FM66" s="30" t="s">
        <v>305</v>
      </c>
      <c r="FN66" s="30"/>
      <c r="FO66" s="33" t="s">
        <v>304</v>
      </c>
      <c r="FP66" s="33" t="s">
        <v>306</v>
      </c>
      <c r="FQ66" s="28" t="s">
        <v>302</v>
      </c>
      <c r="FV66" s="30" t="s">
        <v>305</v>
      </c>
      <c r="FW66" s="30"/>
      <c r="FX66" s="33" t="s">
        <v>304</v>
      </c>
      <c r="FY66" s="33" t="s">
        <v>306</v>
      </c>
      <c r="FZ66" s="28" t="s">
        <v>302</v>
      </c>
      <c r="GE66" s="30" t="s">
        <v>305</v>
      </c>
      <c r="GF66" s="30"/>
      <c r="GG66" s="33" t="s">
        <v>304</v>
      </c>
      <c r="GH66" s="33" t="s">
        <v>306</v>
      </c>
      <c r="GI66" s="28" t="s">
        <v>302</v>
      </c>
      <c r="GN66" s="30" t="s">
        <v>305</v>
      </c>
      <c r="GO66" s="30"/>
      <c r="GP66" s="33" t="s">
        <v>304</v>
      </c>
      <c r="GQ66" s="33" t="s">
        <v>306</v>
      </c>
      <c r="GR66" s="28" t="s">
        <v>302</v>
      </c>
      <c r="GW66" s="30" t="s">
        <v>305</v>
      </c>
      <c r="GX66" s="30"/>
      <c r="GY66" s="33" t="s">
        <v>304</v>
      </c>
      <c r="GZ66" s="33" t="s">
        <v>306</v>
      </c>
      <c r="HA66" s="28" t="s">
        <v>302</v>
      </c>
      <c r="HF66" s="30" t="s">
        <v>305</v>
      </c>
      <c r="HG66" s="30"/>
      <c r="HH66" s="33" t="s">
        <v>304</v>
      </c>
      <c r="HI66" s="33" t="s">
        <v>306</v>
      </c>
      <c r="HJ66" s="28" t="s">
        <v>302</v>
      </c>
      <c r="HO66" s="30" t="s">
        <v>305</v>
      </c>
      <c r="HP66" s="30"/>
      <c r="HQ66" s="33" t="s">
        <v>304</v>
      </c>
      <c r="HR66" s="33" t="s">
        <v>306</v>
      </c>
      <c r="HS66" s="28" t="s">
        <v>302</v>
      </c>
      <c r="HX66" s="30" t="s">
        <v>305</v>
      </c>
      <c r="HY66" s="30"/>
      <c r="HZ66" s="33" t="s">
        <v>304</v>
      </c>
      <c r="IA66" s="33" t="s">
        <v>306</v>
      </c>
      <c r="IB66" s="28" t="s">
        <v>302</v>
      </c>
      <c r="IG66" s="30" t="s">
        <v>305</v>
      </c>
      <c r="IH66" s="30"/>
      <c r="II66" s="33" t="s">
        <v>304</v>
      </c>
      <c r="IJ66" s="33" t="s">
        <v>306</v>
      </c>
      <c r="IK66" s="28" t="s">
        <v>302</v>
      </c>
      <c r="IP66" s="30" t="s">
        <v>305</v>
      </c>
      <c r="IQ66" s="30"/>
      <c r="IR66" s="33" t="s">
        <v>304</v>
      </c>
      <c r="IS66" s="33" t="s">
        <v>306</v>
      </c>
      <c r="IT66" s="28" t="s">
        <v>302</v>
      </c>
    </row>
    <row r="67" s="28" customFormat="true" ht="45.75" hidden="false" customHeight="true" outlineLevel="0" collapsed="false">
      <c r="A67" s="33" t="s">
        <v>307</v>
      </c>
      <c r="B67" s="28" t="s">
        <v>308</v>
      </c>
      <c r="G67" s="33"/>
      <c r="H67" s="33"/>
      <c r="I67" s="33"/>
      <c r="J67" s="94"/>
      <c r="K67" s="45"/>
      <c r="L67" s="45"/>
      <c r="M67" s="45"/>
      <c r="N67" s="45"/>
      <c r="O67" s="45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46" customFormat="true" ht="12" hidden="false" customHeight="true" outlineLevel="0" collapsed="false">
      <c r="A68" s="157" t="s">
        <v>24</v>
      </c>
      <c r="I68" s="148"/>
    </row>
    <row r="69" s="146" customFormat="true" ht="12" hidden="false" customHeight="true" outlineLevel="0" collapsed="false">
      <c r="A69" s="157" t="s">
        <v>309</v>
      </c>
      <c r="B69" s="157"/>
      <c r="C69" s="157"/>
      <c r="D69" s="157"/>
      <c r="E69" s="157"/>
      <c r="F69" s="157"/>
      <c r="G69" s="158" t="s">
        <v>310</v>
      </c>
      <c r="H69" s="158"/>
      <c r="I69" s="158"/>
      <c r="J69" s="158"/>
    </row>
    <row r="70" s="140" customFormat="true" ht="12" hidden="false" customHeight="true" outlineLevel="0" collapsed="false">
      <c r="A70" s="140" t="s">
        <v>27</v>
      </c>
      <c r="B70" s="146"/>
      <c r="C70" s="146"/>
      <c r="D70" s="146"/>
      <c r="E70" s="146"/>
      <c r="I70" s="159"/>
      <c r="J70" s="144"/>
    </row>
    <row r="71" customFormat="false" ht="12" hidden="false" customHeight="true" outlineLevel="0" collapsed="false">
      <c r="A71" s="160" t="s">
        <v>311</v>
      </c>
      <c r="B71" s="160"/>
      <c r="C71" s="160"/>
      <c r="D71" s="160"/>
      <c r="E71" s="146"/>
      <c r="F71" s="146"/>
      <c r="G71" s="161" t="s">
        <v>310</v>
      </c>
      <c r="H71" s="161"/>
      <c r="I71" s="161"/>
      <c r="J71" s="161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62" width="10.25"/>
  </cols>
  <sheetData>
    <row r="1" customFormat="false" ht="15.75" hidden="false" customHeight="true" outlineLevel="0" collapsed="false">
      <c r="A1" s="163" t="s">
        <v>312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true" outlineLevel="0" collapsed="false">
      <c r="A2" s="75" t="str">
        <f aca="false">'контрол лист'!A2</f>
        <v>Август 2020 г</v>
      </c>
      <c r="B2" s="75"/>
    </row>
    <row r="3" customFormat="false" ht="26.85" hidden="false" customHeight="true" outlineLevel="0" collapsed="false">
      <c r="A3" s="25" t="s">
        <v>109</v>
      </c>
      <c r="B3" s="33" t="s">
        <v>110</v>
      </c>
      <c r="C3" s="164" t="s">
        <v>115</v>
      </c>
      <c r="D3" s="25" t="s">
        <v>184</v>
      </c>
      <c r="E3" s="165" t="s">
        <v>313</v>
      </c>
      <c r="F3" s="165"/>
      <c r="G3" s="165"/>
      <c r="H3" s="165"/>
      <c r="I3" s="165"/>
    </row>
    <row r="4" customFormat="false" ht="38.25" hidden="false" customHeight="true" outlineLevel="0" collapsed="false">
      <c r="A4" s="23" t="n">
        <v>1</v>
      </c>
      <c r="B4" s="33" t="s">
        <v>191</v>
      </c>
      <c r="C4" s="149" t="n">
        <v>1.2</v>
      </c>
      <c r="D4" s="166" t="s">
        <v>314</v>
      </c>
      <c r="E4" s="167" t="n">
        <v>44019</v>
      </c>
      <c r="F4" s="168"/>
      <c r="G4" s="168"/>
      <c r="H4" s="167" t="s">
        <v>82</v>
      </c>
      <c r="I4" s="167" t="s">
        <v>82</v>
      </c>
    </row>
    <row r="5" customFormat="false" ht="38.25" hidden="false" customHeight="true" outlineLevel="0" collapsed="false">
      <c r="A5" s="23" t="n">
        <v>2</v>
      </c>
      <c r="B5" s="33" t="s">
        <v>194</v>
      </c>
      <c r="C5" s="149" t="s">
        <v>195</v>
      </c>
      <c r="D5" s="166" t="s">
        <v>314</v>
      </c>
      <c r="E5" s="167" t="n">
        <v>44019</v>
      </c>
      <c r="F5" s="168"/>
      <c r="G5" s="168"/>
      <c r="H5" s="167" t="s">
        <v>82</v>
      </c>
      <c r="I5" s="167" t="s">
        <v>82</v>
      </c>
    </row>
    <row r="6" customFormat="false" ht="38.25" hidden="false" customHeight="true" outlineLevel="0" collapsed="false">
      <c r="A6" s="23" t="n">
        <v>3</v>
      </c>
      <c r="B6" s="33" t="s">
        <v>196</v>
      </c>
      <c r="C6" s="149" t="s">
        <v>197</v>
      </c>
      <c r="D6" s="166" t="s">
        <v>314</v>
      </c>
      <c r="E6" s="167" t="n">
        <v>44019</v>
      </c>
      <c r="F6" s="168"/>
      <c r="G6" s="168"/>
      <c r="H6" s="167" t="s">
        <v>82</v>
      </c>
      <c r="I6" s="167" t="s">
        <v>82</v>
      </c>
    </row>
    <row r="7" customFormat="false" ht="25.5" hidden="false" customHeight="true" outlineLevel="0" collapsed="false">
      <c r="A7" s="23" t="n">
        <v>4</v>
      </c>
      <c r="B7" s="33" t="s">
        <v>198</v>
      </c>
      <c r="C7" s="149" t="s">
        <v>199</v>
      </c>
      <c r="D7" s="166" t="s">
        <v>314</v>
      </c>
      <c r="E7" s="167" t="n">
        <v>44019</v>
      </c>
      <c r="F7" s="168"/>
      <c r="G7" s="168"/>
      <c r="H7" s="167" t="s">
        <v>82</v>
      </c>
      <c r="I7" s="167" t="s">
        <v>82</v>
      </c>
    </row>
    <row r="8" customFormat="false" ht="51" hidden="false" customHeight="true" outlineLevel="0" collapsed="false">
      <c r="A8" s="23" t="n">
        <v>5</v>
      </c>
      <c r="B8" s="33" t="s">
        <v>200</v>
      </c>
      <c r="C8" s="149" t="n">
        <v>18.19</v>
      </c>
      <c r="D8" s="166" t="s">
        <v>314</v>
      </c>
      <c r="E8" s="167" t="n">
        <v>44019</v>
      </c>
      <c r="F8" s="168"/>
      <c r="G8" s="168"/>
      <c r="H8" s="167" t="s">
        <v>82</v>
      </c>
      <c r="I8" s="167" t="s">
        <v>82</v>
      </c>
    </row>
    <row r="9" customFormat="false" ht="38.25" hidden="false" customHeight="true" outlineLevel="0" collapsed="false">
      <c r="A9" s="23" t="n">
        <v>6</v>
      </c>
      <c r="B9" s="33" t="s">
        <v>201</v>
      </c>
      <c r="C9" s="149" t="n">
        <v>108</v>
      </c>
      <c r="D9" s="166" t="s">
        <v>314</v>
      </c>
      <c r="E9" s="167" t="n">
        <v>44019</v>
      </c>
      <c r="F9" s="168"/>
      <c r="G9" s="168"/>
      <c r="H9" s="167" t="s">
        <v>82</v>
      </c>
      <c r="I9" s="167" t="s">
        <v>82</v>
      </c>
    </row>
    <row r="10" customFormat="false" ht="38.25" hidden="false" customHeight="true" outlineLevel="0" collapsed="false">
      <c r="A10" s="23" t="n">
        <v>7</v>
      </c>
      <c r="B10" s="33" t="s">
        <v>202</v>
      </c>
      <c r="C10" s="149" t="n">
        <v>22.21</v>
      </c>
      <c r="D10" s="166" t="s">
        <v>314</v>
      </c>
      <c r="E10" s="167" t="n">
        <v>44019</v>
      </c>
      <c r="F10" s="168"/>
      <c r="G10" s="168"/>
      <c r="H10" s="167" t="s">
        <v>82</v>
      </c>
      <c r="I10" s="167" t="s">
        <v>82</v>
      </c>
    </row>
    <row r="11" customFormat="false" ht="38.25" hidden="false" customHeight="true" outlineLevel="0" collapsed="false">
      <c r="A11" s="23" t="n">
        <v>8</v>
      </c>
      <c r="B11" s="33" t="s">
        <v>203</v>
      </c>
      <c r="C11" s="149" t="n">
        <v>23.24</v>
      </c>
      <c r="D11" s="166" t="s">
        <v>314</v>
      </c>
      <c r="E11" s="167" t="n">
        <v>44019</v>
      </c>
      <c r="F11" s="168"/>
      <c r="G11" s="168"/>
      <c r="H11" s="167" t="s">
        <v>82</v>
      </c>
      <c r="I11" s="167" t="s">
        <v>82</v>
      </c>
    </row>
    <row r="12" customFormat="false" ht="38.25" hidden="false" customHeight="true" outlineLevel="0" collapsed="false">
      <c r="A12" s="23" t="n">
        <v>9</v>
      </c>
      <c r="B12" s="33" t="s">
        <v>204</v>
      </c>
      <c r="C12" s="149" t="n">
        <v>25.26</v>
      </c>
      <c r="D12" s="166" t="s">
        <v>314</v>
      </c>
      <c r="E12" s="167" t="n">
        <v>44019</v>
      </c>
      <c r="F12" s="168"/>
      <c r="G12" s="168"/>
      <c r="H12" s="167" t="s">
        <v>82</v>
      </c>
      <c r="I12" s="167" t="s">
        <v>82</v>
      </c>
    </row>
    <row r="13" customFormat="false" ht="38.25" hidden="false" customHeight="true" outlineLevel="0" collapsed="false">
      <c r="A13" s="23" t="n">
        <v>10</v>
      </c>
      <c r="B13" s="33" t="s">
        <v>205</v>
      </c>
      <c r="C13" s="149" t="s">
        <v>206</v>
      </c>
      <c r="D13" s="166" t="s">
        <v>314</v>
      </c>
      <c r="E13" s="167" t="n">
        <v>44019</v>
      </c>
      <c r="F13" s="168"/>
      <c r="G13" s="168"/>
      <c r="H13" s="167" t="s">
        <v>82</v>
      </c>
      <c r="I13" s="167" t="s">
        <v>82</v>
      </c>
    </row>
    <row r="14" customFormat="false" ht="63.75" hidden="false" customHeight="true" outlineLevel="0" collapsed="false">
      <c r="A14" s="23" t="n">
        <v>11</v>
      </c>
      <c r="B14" s="33" t="s">
        <v>207</v>
      </c>
      <c r="C14" s="149" t="s">
        <v>208</v>
      </c>
      <c r="D14" s="166" t="s">
        <v>314</v>
      </c>
      <c r="E14" s="167" t="n">
        <v>44019</v>
      </c>
      <c r="F14" s="168"/>
      <c r="G14" s="168"/>
      <c r="H14" s="167" t="s">
        <v>82</v>
      </c>
      <c r="I14" s="167" t="s">
        <v>82</v>
      </c>
    </row>
    <row r="15" customFormat="false" ht="63.75" hidden="false" customHeight="true" outlineLevel="0" collapsed="false">
      <c r="A15" s="23" t="n">
        <v>12</v>
      </c>
      <c r="B15" s="33" t="s">
        <v>209</v>
      </c>
      <c r="C15" s="149" t="n">
        <v>37</v>
      </c>
      <c r="D15" s="166" t="s">
        <v>314</v>
      </c>
      <c r="E15" s="167" t="n">
        <v>44019</v>
      </c>
      <c r="F15" s="168"/>
      <c r="G15" s="168"/>
      <c r="H15" s="167" t="s">
        <v>82</v>
      </c>
      <c r="I15" s="167" t="s">
        <v>82</v>
      </c>
    </row>
    <row r="16" customFormat="false" ht="51" hidden="false" customHeight="true" outlineLevel="0" collapsed="false">
      <c r="A16" s="23" t="n">
        <v>13</v>
      </c>
      <c r="B16" s="33" t="s">
        <v>210</v>
      </c>
      <c r="C16" s="149" t="s">
        <v>315</v>
      </c>
      <c r="D16" s="166" t="s">
        <v>314</v>
      </c>
      <c r="E16" s="167" t="n">
        <v>44019</v>
      </c>
      <c r="F16" s="168"/>
      <c r="G16" s="168"/>
      <c r="H16" s="167" t="s">
        <v>82</v>
      </c>
      <c r="I16" s="167" t="s">
        <v>82</v>
      </c>
    </row>
    <row r="17" customFormat="false" ht="38.25" hidden="false" customHeight="true" outlineLevel="0" collapsed="false">
      <c r="A17" s="23" t="n">
        <v>14</v>
      </c>
      <c r="B17" s="33" t="s">
        <v>214</v>
      </c>
      <c r="C17" s="149" t="s">
        <v>215</v>
      </c>
      <c r="D17" s="166" t="s">
        <v>314</v>
      </c>
      <c r="E17" s="167" t="n">
        <v>44019</v>
      </c>
      <c r="F17" s="168"/>
      <c r="G17" s="168"/>
      <c r="H17" s="167" t="s">
        <v>82</v>
      </c>
      <c r="I17" s="167" t="s">
        <v>82</v>
      </c>
    </row>
    <row r="18" customFormat="false" ht="38.25" hidden="false" customHeight="true" outlineLevel="0" collapsed="false">
      <c r="A18" s="23" t="n">
        <v>15</v>
      </c>
      <c r="B18" s="33" t="s">
        <v>216</v>
      </c>
      <c r="C18" s="149" t="n">
        <v>55.63</v>
      </c>
      <c r="D18" s="166" t="s">
        <v>314</v>
      </c>
      <c r="E18" s="167" t="n">
        <v>44019</v>
      </c>
      <c r="F18" s="168"/>
      <c r="G18" s="168"/>
      <c r="H18" s="167" t="s">
        <v>82</v>
      </c>
      <c r="I18" s="167" t="s">
        <v>82</v>
      </c>
    </row>
    <row r="19" customFormat="false" ht="38.25" hidden="false" customHeight="true" outlineLevel="0" collapsed="false">
      <c r="A19" s="23" t="n">
        <v>16</v>
      </c>
      <c r="B19" s="33" t="s">
        <v>219</v>
      </c>
      <c r="C19" s="149" t="n">
        <v>64.67</v>
      </c>
      <c r="D19" s="166" t="s">
        <v>314</v>
      </c>
      <c r="E19" s="167" t="n">
        <v>44019</v>
      </c>
      <c r="F19" s="168"/>
      <c r="G19" s="168"/>
      <c r="H19" s="167" t="s">
        <v>82</v>
      </c>
      <c r="I19" s="167" t="s">
        <v>82</v>
      </c>
    </row>
    <row r="20" customFormat="false" ht="38.25" hidden="false" customHeight="true" outlineLevel="0" collapsed="false">
      <c r="A20" s="23" t="n">
        <v>17</v>
      </c>
      <c r="B20" s="33" t="s">
        <v>220</v>
      </c>
      <c r="C20" s="149" t="n">
        <v>65.66</v>
      </c>
      <c r="D20" s="166" t="s">
        <v>314</v>
      </c>
      <c r="E20" s="167" t="n">
        <v>44019</v>
      </c>
      <c r="F20" s="168"/>
      <c r="G20" s="168"/>
      <c r="H20" s="167" t="s">
        <v>82</v>
      </c>
      <c r="I20" s="167" t="s">
        <v>82</v>
      </c>
    </row>
    <row r="21" customFormat="false" ht="51" hidden="false" customHeight="true" outlineLevel="0" collapsed="false">
      <c r="A21" s="23" t="n">
        <v>18</v>
      </c>
      <c r="B21" s="33" t="s">
        <v>221</v>
      </c>
      <c r="C21" s="149" t="s">
        <v>222</v>
      </c>
      <c r="D21" s="166" t="s">
        <v>314</v>
      </c>
      <c r="E21" s="167" t="n">
        <v>44019</v>
      </c>
      <c r="F21" s="168"/>
      <c r="G21" s="168"/>
      <c r="H21" s="167" t="s">
        <v>82</v>
      </c>
      <c r="I21" s="167" t="s">
        <v>82</v>
      </c>
    </row>
    <row r="22" customFormat="false" ht="38.25" hidden="false" customHeight="true" outlineLevel="0" collapsed="false">
      <c r="A22" s="23" t="n">
        <v>19</v>
      </c>
      <c r="B22" s="33" t="s">
        <v>223</v>
      </c>
      <c r="C22" s="149" t="n">
        <v>27.28</v>
      </c>
      <c r="D22" s="166" t="s">
        <v>314</v>
      </c>
      <c r="E22" s="167" t="n">
        <v>44019</v>
      </c>
      <c r="F22" s="168"/>
      <c r="G22" s="168"/>
      <c r="H22" s="167" t="s">
        <v>82</v>
      </c>
      <c r="I22" s="167" t="s">
        <v>82</v>
      </c>
    </row>
    <row r="23" customFormat="false" ht="63.75" hidden="false" customHeight="true" outlineLevel="0" collapsed="false">
      <c r="A23" s="23" t="n">
        <v>20</v>
      </c>
      <c r="B23" s="33" t="s">
        <v>224</v>
      </c>
      <c r="C23" s="149" t="s">
        <v>225</v>
      </c>
      <c r="D23" s="166" t="s">
        <v>314</v>
      </c>
      <c r="E23" s="167" t="n">
        <v>44019</v>
      </c>
      <c r="F23" s="168"/>
      <c r="G23" s="168"/>
      <c r="H23" s="167" t="s">
        <v>82</v>
      </c>
      <c r="I23" s="167" t="s">
        <v>82</v>
      </c>
    </row>
    <row r="24" customFormat="false" ht="25.5" hidden="false" customHeight="true" outlineLevel="0" collapsed="false">
      <c r="A24" s="23" t="n">
        <v>21</v>
      </c>
      <c r="B24" s="33" t="s">
        <v>226</v>
      </c>
      <c r="C24" s="149" t="s">
        <v>227</v>
      </c>
      <c r="D24" s="166" t="s">
        <v>314</v>
      </c>
      <c r="E24" s="167" t="n">
        <v>44019</v>
      </c>
      <c r="F24" s="168"/>
      <c r="G24" s="168"/>
      <c r="H24" s="167" t="s">
        <v>82</v>
      </c>
      <c r="I24" s="167" t="s">
        <v>82</v>
      </c>
    </row>
    <row r="25" customFormat="false" ht="14.25" hidden="false" customHeight="true" outlineLevel="0" collapsed="false">
      <c r="A25" s="23" t="n">
        <v>22</v>
      </c>
      <c r="B25" s="33" t="s">
        <v>228</v>
      </c>
      <c r="C25" s="149" t="n">
        <v>10.9</v>
      </c>
      <c r="D25" s="166" t="s">
        <v>314</v>
      </c>
      <c r="E25" s="167" t="n">
        <v>44019</v>
      </c>
      <c r="F25" s="168"/>
      <c r="G25" s="168"/>
      <c r="H25" s="167" t="s">
        <v>82</v>
      </c>
      <c r="I25" s="167" t="s">
        <v>82</v>
      </c>
    </row>
    <row r="26" customFormat="false" ht="38.25" hidden="false" customHeight="true" outlineLevel="0" collapsed="false">
      <c r="A26" s="23" t="n">
        <v>23</v>
      </c>
      <c r="B26" s="33" t="s">
        <v>229</v>
      </c>
      <c r="C26" s="149" t="n">
        <v>114</v>
      </c>
      <c r="D26" s="166" t="s">
        <v>314</v>
      </c>
      <c r="E26" s="167" t="n">
        <v>44019</v>
      </c>
      <c r="F26" s="168"/>
      <c r="G26" s="168"/>
      <c r="H26" s="167" t="s">
        <v>82</v>
      </c>
      <c r="I26" s="167" t="s">
        <v>82</v>
      </c>
    </row>
    <row r="27" customFormat="false" ht="25.5" hidden="false" customHeight="true" outlineLevel="0" collapsed="false">
      <c r="A27" s="23" t="n">
        <v>24</v>
      </c>
      <c r="B27" s="33" t="s">
        <v>230</v>
      </c>
      <c r="C27" s="149" t="s">
        <v>231</v>
      </c>
      <c r="D27" s="166" t="s">
        <v>314</v>
      </c>
      <c r="E27" s="167" t="n">
        <v>44019</v>
      </c>
      <c r="F27" s="168"/>
      <c r="G27" s="168"/>
      <c r="H27" s="167" t="s">
        <v>82</v>
      </c>
      <c r="I27" s="167" t="s">
        <v>82</v>
      </c>
    </row>
    <row r="28" customFormat="false" ht="38.25" hidden="false" customHeight="true" outlineLevel="0" collapsed="false">
      <c r="A28" s="23" t="n">
        <v>25</v>
      </c>
      <c r="B28" s="33" t="s">
        <v>232</v>
      </c>
      <c r="C28" s="149" t="n">
        <v>112</v>
      </c>
      <c r="D28" s="166" t="s">
        <v>314</v>
      </c>
      <c r="E28" s="167" t="n">
        <v>44019</v>
      </c>
      <c r="F28" s="168"/>
      <c r="G28" s="168"/>
      <c r="H28" s="167" t="s">
        <v>82</v>
      </c>
      <c r="I28" s="167" t="s">
        <v>82</v>
      </c>
    </row>
    <row r="29" customFormat="false" ht="25.5" hidden="false" customHeight="true" outlineLevel="0" collapsed="false">
      <c r="A29" s="23" t="n">
        <v>26</v>
      </c>
      <c r="B29" s="33" t="s">
        <v>233</v>
      </c>
      <c r="C29" s="149" t="n">
        <v>116</v>
      </c>
      <c r="D29" s="166" t="s">
        <v>314</v>
      </c>
      <c r="E29" s="167" t="n">
        <v>44019</v>
      </c>
      <c r="F29" s="168"/>
      <c r="G29" s="168"/>
      <c r="H29" s="167" t="s">
        <v>82</v>
      </c>
      <c r="I29" s="167" t="s">
        <v>82</v>
      </c>
    </row>
    <row r="30" customFormat="false" ht="63.75" hidden="false" customHeight="true" outlineLevel="0" collapsed="false">
      <c r="A30" s="23" t="n">
        <v>27</v>
      </c>
      <c r="B30" s="33" t="s">
        <v>224</v>
      </c>
      <c r="C30" s="149" t="s">
        <v>235</v>
      </c>
      <c r="D30" s="166" t="s">
        <v>314</v>
      </c>
      <c r="E30" s="167" t="n">
        <v>44019</v>
      </c>
      <c r="F30" s="168"/>
      <c r="G30" s="168"/>
      <c r="H30" s="167" t="s">
        <v>82</v>
      </c>
      <c r="I30" s="167" t="s">
        <v>82</v>
      </c>
    </row>
    <row r="31" customFormat="false" ht="38.25" hidden="false" customHeight="true" outlineLevel="0" collapsed="false">
      <c r="A31" s="23" t="n">
        <v>28</v>
      </c>
      <c r="B31" s="33" t="s">
        <v>223</v>
      </c>
      <c r="C31" s="149" t="n">
        <v>51.52</v>
      </c>
      <c r="D31" s="166" t="s">
        <v>314</v>
      </c>
      <c r="E31" s="167" t="n">
        <v>44019</v>
      </c>
      <c r="F31" s="168"/>
      <c r="G31" s="168"/>
      <c r="H31" s="167" t="s">
        <v>82</v>
      </c>
      <c r="I31" s="167" t="s">
        <v>82</v>
      </c>
    </row>
    <row r="32" customFormat="false" ht="51" hidden="false" customHeight="true" outlineLevel="0" collapsed="false">
      <c r="A32" s="23" t="n">
        <v>29</v>
      </c>
      <c r="B32" s="33" t="s">
        <v>236</v>
      </c>
      <c r="C32" s="149" t="s">
        <v>237</v>
      </c>
      <c r="D32" s="166" t="s">
        <v>314</v>
      </c>
      <c r="E32" s="167" t="n">
        <v>44019</v>
      </c>
      <c r="F32" s="168"/>
      <c r="G32" s="168"/>
      <c r="H32" s="167" t="s">
        <v>82</v>
      </c>
      <c r="I32" s="167" t="s">
        <v>82</v>
      </c>
    </row>
    <row r="33" customFormat="false" ht="38.25" hidden="false" customHeight="true" outlineLevel="0" collapsed="false">
      <c r="A33" s="23" t="n">
        <v>30</v>
      </c>
      <c r="B33" s="33" t="s">
        <v>238</v>
      </c>
      <c r="C33" s="149" t="s">
        <v>239</v>
      </c>
      <c r="D33" s="166" t="s">
        <v>314</v>
      </c>
      <c r="E33" s="167" t="n">
        <v>44019</v>
      </c>
      <c r="F33" s="168"/>
      <c r="G33" s="168"/>
      <c r="H33" s="167" t="s">
        <v>82</v>
      </c>
      <c r="I33" s="167" t="s">
        <v>82</v>
      </c>
    </row>
    <row r="34" customFormat="false" ht="38.25" hidden="false" customHeight="true" outlineLevel="0" collapsed="false">
      <c r="A34" s="23" t="n">
        <v>31</v>
      </c>
      <c r="B34" s="33" t="s">
        <v>240</v>
      </c>
      <c r="C34" s="149" t="s">
        <v>241</v>
      </c>
      <c r="D34" s="166" t="s">
        <v>314</v>
      </c>
      <c r="E34" s="167" t="n">
        <v>44019</v>
      </c>
      <c r="F34" s="168"/>
      <c r="G34" s="168"/>
      <c r="H34" s="167" t="s">
        <v>82</v>
      </c>
      <c r="I34" s="167" t="s">
        <v>82</v>
      </c>
    </row>
    <row r="35" customFormat="false" ht="25.5" hidden="false" customHeight="true" outlineLevel="0" collapsed="false">
      <c r="A35" s="23" t="n">
        <v>32</v>
      </c>
      <c r="B35" s="33" t="s">
        <v>242</v>
      </c>
      <c r="C35" s="149" t="s">
        <v>243</v>
      </c>
      <c r="D35" s="166" t="s">
        <v>314</v>
      </c>
      <c r="E35" s="167" t="n">
        <v>44019</v>
      </c>
      <c r="F35" s="168"/>
      <c r="G35" s="168"/>
      <c r="H35" s="167" t="s">
        <v>82</v>
      </c>
      <c r="I35" s="167" t="s">
        <v>82</v>
      </c>
    </row>
    <row r="36" customFormat="false" ht="51" hidden="false" customHeight="true" outlineLevel="0" collapsed="false">
      <c r="A36" s="23" t="n">
        <v>33</v>
      </c>
      <c r="B36" s="33" t="s">
        <v>244</v>
      </c>
      <c r="C36" s="149" t="n">
        <v>69</v>
      </c>
      <c r="D36" s="166" t="s">
        <v>314</v>
      </c>
      <c r="E36" s="167" t="n">
        <v>44019</v>
      </c>
      <c r="F36" s="168"/>
      <c r="G36" s="168"/>
      <c r="H36" s="167" t="s">
        <v>82</v>
      </c>
      <c r="I36" s="167" t="s">
        <v>82</v>
      </c>
    </row>
    <row r="37" customFormat="false" ht="25.5" hidden="false" customHeight="true" outlineLevel="0" collapsed="false">
      <c r="A37" s="23" t="n">
        <v>34</v>
      </c>
      <c r="B37" s="33" t="s">
        <v>245</v>
      </c>
      <c r="C37" s="149" t="n">
        <v>80</v>
      </c>
      <c r="D37" s="166" t="s">
        <v>314</v>
      </c>
      <c r="E37" s="167" t="n">
        <v>44019</v>
      </c>
      <c r="F37" s="168"/>
      <c r="G37" s="168"/>
      <c r="H37" s="167" t="s">
        <v>82</v>
      </c>
      <c r="I37" s="167" t="s">
        <v>82</v>
      </c>
    </row>
    <row r="38" customFormat="false" ht="25.5" hidden="false" customHeight="true" outlineLevel="0" collapsed="false">
      <c r="A38" s="23" t="n">
        <v>35</v>
      </c>
      <c r="B38" s="33" t="s">
        <v>246</v>
      </c>
      <c r="C38" s="149" t="n">
        <v>74.75</v>
      </c>
      <c r="D38" s="166" t="s">
        <v>314</v>
      </c>
      <c r="E38" s="167" t="n">
        <v>44019</v>
      </c>
      <c r="F38" s="168"/>
      <c r="G38" s="168"/>
      <c r="H38" s="167" t="s">
        <v>82</v>
      </c>
      <c r="I38" s="167" t="s">
        <v>82</v>
      </c>
    </row>
    <row r="39" customFormat="false" ht="38.25" hidden="false" customHeight="true" outlineLevel="0" collapsed="false">
      <c r="A39" s="23" t="n">
        <v>36</v>
      </c>
      <c r="B39" s="33" t="s">
        <v>247</v>
      </c>
      <c r="C39" s="149" t="s">
        <v>248</v>
      </c>
      <c r="D39" s="166" t="s">
        <v>314</v>
      </c>
      <c r="E39" s="167" t="n">
        <v>44019</v>
      </c>
      <c r="F39" s="168"/>
      <c r="G39" s="168"/>
      <c r="H39" s="167" t="s">
        <v>82</v>
      </c>
      <c r="I39" s="167" t="s">
        <v>82</v>
      </c>
    </row>
    <row r="40" customFormat="false" ht="25.5" hidden="false" customHeight="true" outlineLevel="0" collapsed="false">
      <c r="A40" s="23" t="n">
        <v>37</v>
      </c>
      <c r="B40" s="33" t="s">
        <v>249</v>
      </c>
      <c r="C40" s="149" t="n">
        <v>96.97</v>
      </c>
      <c r="D40" s="166" t="s">
        <v>314</v>
      </c>
      <c r="E40" s="167" t="n">
        <v>44019</v>
      </c>
      <c r="F40" s="168"/>
      <c r="G40" s="168"/>
      <c r="H40" s="167" t="s">
        <v>82</v>
      </c>
      <c r="I40" s="167" t="s">
        <v>82</v>
      </c>
    </row>
    <row r="41" customFormat="false" ht="38.25" hidden="false" customHeight="true" outlineLevel="0" collapsed="false">
      <c r="A41" s="23" t="n">
        <v>38</v>
      </c>
      <c r="B41" s="33" t="s">
        <v>250</v>
      </c>
      <c r="C41" s="149" t="s">
        <v>251</v>
      </c>
      <c r="D41" s="166" t="s">
        <v>314</v>
      </c>
      <c r="E41" s="167" t="n">
        <v>44019</v>
      </c>
      <c r="F41" s="168"/>
      <c r="G41" s="168"/>
      <c r="H41" s="167" t="s">
        <v>82</v>
      </c>
      <c r="I41" s="167" t="s">
        <v>82</v>
      </c>
    </row>
    <row r="42" customFormat="false" ht="38.25" hidden="false" customHeight="true" outlineLevel="0" collapsed="false">
      <c r="A42" s="23" t="n">
        <v>39</v>
      </c>
      <c r="B42" s="33" t="s">
        <v>252</v>
      </c>
      <c r="C42" s="149" t="s">
        <v>253</v>
      </c>
      <c r="D42" s="166" t="s">
        <v>314</v>
      </c>
      <c r="E42" s="167" t="n">
        <v>44019</v>
      </c>
      <c r="F42" s="168"/>
      <c r="G42" s="168"/>
      <c r="H42" s="167" t="s">
        <v>82</v>
      </c>
      <c r="I42" s="167" t="s">
        <v>82</v>
      </c>
    </row>
    <row r="43" customFormat="false" ht="51" hidden="false" customHeight="true" outlineLevel="0" collapsed="false">
      <c r="A43" s="23" t="n">
        <v>40</v>
      </c>
      <c r="B43" s="33" t="s">
        <v>254</v>
      </c>
      <c r="C43" s="149" t="s">
        <v>255</v>
      </c>
      <c r="D43" s="166" t="s">
        <v>314</v>
      </c>
      <c r="E43" s="167" t="s">
        <v>82</v>
      </c>
      <c r="F43" s="168"/>
      <c r="G43" s="168"/>
      <c r="H43" s="167" t="n">
        <v>44029</v>
      </c>
      <c r="I43" s="167" t="s">
        <v>82</v>
      </c>
    </row>
    <row r="44" customFormat="false" ht="24" hidden="false" customHeight="true" outlineLevel="0" collapsed="false">
      <c r="A44" s="23" t="n">
        <v>41</v>
      </c>
      <c r="B44" s="33" t="s">
        <v>258</v>
      </c>
      <c r="C44" s="149" t="s">
        <v>259</v>
      </c>
      <c r="D44" s="166" t="s">
        <v>314</v>
      </c>
      <c r="E44" s="167" t="s">
        <v>82</v>
      </c>
      <c r="F44" s="168"/>
      <c r="G44" s="168"/>
      <c r="H44" s="167" t="n">
        <v>44029</v>
      </c>
      <c r="I44" s="167" t="s">
        <v>82</v>
      </c>
    </row>
    <row r="45" customFormat="false" ht="25.5" hidden="false" customHeight="true" outlineLevel="0" collapsed="false">
      <c r="A45" s="23" t="n">
        <v>42</v>
      </c>
      <c r="B45" s="33" t="s">
        <v>260</v>
      </c>
      <c r="C45" s="149" t="s">
        <v>261</v>
      </c>
      <c r="D45" s="166" t="s">
        <v>314</v>
      </c>
      <c r="E45" s="167" t="s">
        <v>82</v>
      </c>
      <c r="F45" s="168"/>
      <c r="G45" s="168"/>
      <c r="H45" s="167" t="n">
        <v>44029</v>
      </c>
      <c r="I45" s="167" t="s">
        <v>82</v>
      </c>
    </row>
    <row r="46" customFormat="false" ht="51" hidden="false" customHeight="true" outlineLevel="0" collapsed="false">
      <c r="A46" s="23" t="n">
        <v>43</v>
      </c>
      <c r="B46" s="33" t="s">
        <v>262</v>
      </c>
      <c r="C46" s="149" t="s">
        <v>263</v>
      </c>
      <c r="D46" s="166" t="s">
        <v>314</v>
      </c>
      <c r="E46" s="167" t="s">
        <v>82</v>
      </c>
      <c r="F46" s="168"/>
      <c r="G46" s="168"/>
      <c r="H46" s="167" t="n">
        <v>44029</v>
      </c>
      <c r="I46" s="167" t="s">
        <v>82</v>
      </c>
    </row>
    <row r="47" customFormat="false" ht="25.5" hidden="false" customHeight="true" outlineLevel="0" collapsed="false">
      <c r="A47" s="23" t="n">
        <v>44</v>
      </c>
      <c r="B47" s="33" t="s">
        <v>264</v>
      </c>
      <c r="C47" s="149" t="s">
        <v>265</v>
      </c>
      <c r="D47" s="166" t="s">
        <v>314</v>
      </c>
      <c r="E47" s="167" t="s">
        <v>316</v>
      </c>
      <c r="F47" s="168"/>
      <c r="G47" s="168"/>
      <c r="H47" s="167" t="n">
        <v>44029</v>
      </c>
      <c r="I47" s="167" t="s">
        <v>82</v>
      </c>
    </row>
    <row r="48" customFormat="false" ht="25.5" hidden="false" customHeight="true" outlineLevel="0" collapsed="false">
      <c r="A48" s="23" t="n">
        <v>45</v>
      </c>
      <c r="B48" s="33" t="s">
        <v>266</v>
      </c>
      <c r="C48" s="149" t="s">
        <v>267</v>
      </c>
      <c r="D48" s="166" t="s">
        <v>314</v>
      </c>
      <c r="E48" s="167" t="s">
        <v>82</v>
      </c>
      <c r="F48" s="168"/>
      <c r="G48" s="168"/>
      <c r="H48" s="167" t="n">
        <v>44029</v>
      </c>
      <c r="I48" s="167" t="s">
        <v>82</v>
      </c>
    </row>
    <row r="49" customFormat="false" ht="36" hidden="false" customHeight="true" outlineLevel="0" collapsed="false">
      <c r="A49" s="23" t="n">
        <v>46</v>
      </c>
      <c r="B49" s="33" t="s">
        <v>269</v>
      </c>
      <c r="C49" s="149" t="s">
        <v>270</v>
      </c>
      <c r="D49" s="166" t="s">
        <v>314</v>
      </c>
      <c r="E49" s="167"/>
      <c r="F49" s="168"/>
      <c r="G49" s="168"/>
      <c r="H49" s="167" t="n">
        <v>44029</v>
      </c>
      <c r="I49" s="167" t="s">
        <v>82</v>
      </c>
    </row>
    <row r="50" customFormat="false" ht="25.5" hidden="false" customHeight="true" outlineLevel="0" collapsed="false">
      <c r="A50" s="23" t="n">
        <v>47</v>
      </c>
      <c r="B50" s="33" t="s">
        <v>271</v>
      </c>
      <c r="C50" s="149" t="s">
        <v>272</v>
      </c>
      <c r="D50" s="166" t="s">
        <v>314</v>
      </c>
      <c r="E50" s="167" t="s">
        <v>82</v>
      </c>
      <c r="F50" s="168"/>
      <c r="G50" s="168"/>
      <c r="H50" s="167" t="n">
        <v>44029</v>
      </c>
      <c r="I50" s="167" t="s">
        <v>82</v>
      </c>
    </row>
    <row r="51" customFormat="false" ht="24" hidden="false" customHeight="true" outlineLevel="0" collapsed="false">
      <c r="A51" s="23" t="n">
        <v>48</v>
      </c>
      <c r="B51" s="33" t="s">
        <v>274</v>
      </c>
      <c r="C51" s="149" t="s">
        <v>275</v>
      </c>
      <c r="D51" s="166" t="s">
        <v>314</v>
      </c>
      <c r="E51" s="167" t="s">
        <v>82</v>
      </c>
      <c r="F51" s="168"/>
      <c r="G51" s="168"/>
      <c r="H51" s="167" t="n">
        <v>44029</v>
      </c>
      <c r="I51" s="167" t="s">
        <v>82</v>
      </c>
    </row>
    <row r="52" customFormat="false" ht="84" hidden="false" customHeight="true" outlineLevel="0" collapsed="false">
      <c r="A52" s="23" t="n">
        <v>49</v>
      </c>
      <c r="B52" s="33" t="s">
        <v>276</v>
      </c>
      <c r="C52" s="149" t="s">
        <v>277</v>
      </c>
      <c r="D52" s="166" t="s">
        <v>314</v>
      </c>
      <c r="E52" s="167" t="s">
        <v>82</v>
      </c>
      <c r="F52" s="168"/>
      <c r="G52" s="168"/>
      <c r="H52" s="167" t="s">
        <v>82</v>
      </c>
      <c r="I52" s="167" t="n">
        <v>44039</v>
      </c>
    </row>
    <row r="53" customFormat="false" ht="108" hidden="false" customHeight="true" outlineLevel="0" collapsed="false">
      <c r="A53" s="23" t="n">
        <v>50</v>
      </c>
      <c r="B53" s="33" t="s">
        <v>279</v>
      </c>
      <c r="C53" s="149" t="s">
        <v>280</v>
      </c>
      <c r="D53" s="166" t="s">
        <v>314</v>
      </c>
      <c r="E53" s="167" t="s">
        <v>82</v>
      </c>
      <c r="F53" s="168"/>
      <c r="G53" s="168"/>
      <c r="H53" s="167" t="s">
        <v>82</v>
      </c>
      <c r="I53" s="167" t="n">
        <v>44039</v>
      </c>
    </row>
    <row r="54" customFormat="false" ht="48" hidden="false" customHeight="true" outlineLevel="0" collapsed="false">
      <c r="A54" s="23" t="n">
        <v>51</v>
      </c>
      <c r="B54" s="33" t="s">
        <v>281</v>
      </c>
      <c r="C54" s="149" t="s">
        <v>282</v>
      </c>
      <c r="D54" s="166" t="s">
        <v>314</v>
      </c>
      <c r="E54" s="167" t="s">
        <v>82</v>
      </c>
      <c r="F54" s="168"/>
      <c r="G54" s="168"/>
      <c r="H54" s="167" t="s">
        <v>82</v>
      </c>
      <c r="I54" s="167" t="n">
        <v>44039</v>
      </c>
    </row>
    <row r="55" customFormat="false" ht="48" hidden="false" customHeight="true" outlineLevel="0" collapsed="false">
      <c r="A55" s="23" t="n">
        <v>52</v>
      </c>
      <c r="B55" s="79" t="s">
        <v>283</v>
      </c>
      <c r="C55" s="149" t="s">
        <v>284</v>
      </c>
      <c r="D55" s="166" t="s">
        <v>314</v>
      </c>
      <c r="E55" s="167" t="s">
        <v>82</v>
      </c>
      <c r="F55" s="168"/>
      <c r="G55" s="168"/>
      <c r="H55" s="167" t="s">
        <v>82</v>
      </c>
      <c r="I55" s="167" t="n">
        <v>44039</v>
      </c>
    </row>
    <row r="56" customFormat="false" ht="15" hidden="false" customHeight="true" outlineLevel="0" collapsed="false">
      <c r="A56" s="169" t="s">
        <v>24</v>
      </c>
      <c r="B56" s="5"/>
      <c r="C56" s="5"/>
    </row>
    <row r="57" customFormat="false" ht="14.25" hidden="false" customHeight="true" outlineLevel="0" collapsed="false">
      <c r="A57" s="170" t="s">
        <v>309</v>
      </c>
      <c r="B57" s="170"/>
      <c r="C57" s="170"/>
      <c r="D57" s="163" t="s">
        <v>310</v>
      </c>
      <c r="E57" s="163"/>
    </row>
    <row r="58" customFormat="false" ht="15" hidden="false" customHeight="true" outlineLevel="0" collapsed="false">
      <c r="A58" s="5"/>
      <c r="B58" s="171"/>
      <c r="E58" s="7"/>
    </row>
    <row r="59" customFormat="false" ht="15" hidden="false" customHeight="true" outlineLevel="0" collapsed="false">
      <c r="A59" s="172"/>
      <c r="B59" s="169"/>
      <c r="E59" s="7"/>
    </row>
    <row r="60" customFormat="false" ht="15" hidden="false" customHeight="true" outlineLevel="0" collapsed="false">
      <c r="A60" s="173" t="s">
        <v>27</v>
      </c>
      <c r="B60" s="5"/>
      <c r="E60" s="5"/>
    </row>
    <row r="61" customFormat="false" ht="14.25" hidden="false" customHeight="true" outlineLevel="0" collapsed="false">
      <c r="A61" s="16" t="s">
        <v>311</v>
      </c>
      <c r="B61" s="16"/>
      <c r="C61" s="16"/>
      <c r="D61" s="163" t="s">
        <v>310</v>
      </c>
      <c r="E61" s="163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74" width="10.25"/>
    <col collapsed="false" customWidth="true" hidden="false" outlineLevel="0" max="3" min="3" style="175" width="13.24"/>
    <col collapsed="false" customWidth="true" hidden="false" outlineLevel="0" max="5" min="5" style="176" width="17.24"/>
  </cols>
  <sheetData>
    <row r="1" customFormat="false" ht="17.1" hidden="false" customHeight="true" outlineLevel="0" collapsed="false">
      <c r="A1" s="177" t="s">
        <v>317</v>
      </c>
      <c r="B1" s="177"/>
      <c r="C1" s="177"/>
      <c r="D1" s="177"/>
      <c r="E1" s="177"/>
    </row>
    <row r="2" customFormat="false" ht="14.25" hidden="false" customHeight="true" outlineLevel="0" collapsed="false">
      <c r="A2" s="139" t="s">
        <v>318</v>
      </c>
      <c r="B2" s="139"/>
      <c r="C2" s="178"/>
    </row>
    <row r="3" customFormat="false" ht="24" hidden="false" customHeight="true" outlineLevel="0" collapsed="false">
      <c r="A3" s="151" t="s">
        <v>109</v>
      </c>
      <c r="B3" s="149" t="s">
        <v>110</v>
      </c>
      <c r="C3" s="150" t="s">
        <v>115</v>
      </c>
      <c r="D3" s="151" t="s">
        <v>184</v>
      </c>
      <c r="E3" s="179" t="s">
        <v>313</v>
      </c>
    </row>
    <row r="4" customFormat="false" ht="40.5" hidden="false" customHeight="true" outlineLevel="0" collapsed="false">
      <c r="A4" s="166" t="n">
        <v>1</v>
      </c>
      <c r="B4" s="180" t="s">
        <v>191</v>
      </c>
      <c r="C4" s="180" t="n">
        <v>1.2</v>
      </c>
      <c r="D4" s="166" t="s">
        <v>314</v>
      </c>
      <c r="E4" s="167"/>
    </row>
    <row r="5" customFormat="false" ht="40.5" hidden="false" customHeight="true" outlineLevel="0" collapsed="false">
      <c r="A5" s="166" t="n">
        <v>2</v>
      </c>
      <c r="B5" s="180" t="s">
        <v>194</v>
      </c>
      <c r="C5" s="180" t="s">
        <v>195</v>
      </c>
      <c r="D5" s="166" t="s">
        <v>314</v>
      </c>
      <c r="E5" s="181"/>
    </row>
    <row r="6" customFormat="false" ht="40.5" hidden="false" customHeight="true" outlineLevel="0" collapsed="false">
      <c r="A6" s="166" t="n">
        <v>3</v>
      </c>
      <c r="B6" s="180" t="s">
        <v>196</v>
      </c>
      <c r="C6" s="182" t="s">
        <v>197</v>
      </c>
      <c r="D6" s="166" t="s">
        <v>314</v>
      </c>
      <c r="E6" s="181"/>
    </row>
    <row r="7" customFormat="false" ht="27" hidden="false" customHeight="true" outlineLevel="0" collapsed="false">
      <c r="A7" s="166" t="n">
        <v>4</v>
      </c>
      <c r="B7" s="180" t="s">
        <v>198</v>
      </c>
      <c r="C7" s="180" t="s">
        <v>199</v>
      </c>
      <c r="D7" s="166" t="s">
        <v>314</v>
      </c>
      <c r="E7" s="181"/>
    </row>
    <row r="8" customFormat="false" ht="54" hidden="false" customHeight="true" outlineLevel="0" collapsed="false">
      <c r="A8" s="166" t="n">
        <v>5</v>
      </c>
      <c r="B8" s="180" t="s">
        <v>200</v>
      </c>
      <c r="C8" s="180" t="n">
        <v>18.19</v>
      </c>
      <c r="D8" s="166" t="s">
        <v>314</v>
      </c>
      <c r="E8" s="181"/>
    </row>
    <row r="9" customFormat="false" ht="40.5" hidden="false" customHeight="true" outlineLevel="0" collapsed="false">
      <c r="A9" s="166" t="n">
        <v>6</v>
      </c>
      <c r="B9" s="180" t="s">
        <v>201</v>
      </c>
      <c r="C9" s="182" t="n">
        <v>108</v>
      </c>
      <c r="D9" s="166" t="s">
        <v>314</v>
      </c>
      <c r="E9" s="181"/>
    </row>
    <row r="10" customFormat="false" ht="40.5" hidden="false" customHeight="true" outlineLevel="0" collapsed="false">
      <c r="A10" s="166" t="n">
        <v>7</v>
      </c>
      <c r="B10" s="180" t="s">
        <v>202</v>
      </c>
      <c r="C10" s="180" t="n">
        <v>22.21</v>
      </c>
      <c r="D10" s="166" t="s">
        <v>314</v>
      </c>
      <c r="E10" s="181"/>
    </row>
    <row r="11" customFormat="false" ht="40.5" hidden="false" customHeight="true" outlineLevel="0" collapsed="false">
      <c r="A11" s="166" t="n">
        <v>8</v>
      </c>
      <c r="B11" s="180" t="s">
        <v>203</v>
      </c>
      <c r="C11" s="180" t="n">
        <v>23.24</v>
      </c>
      <c r="D11" s="166" t="s">
        <v>314</v>
      </c>
      <c r="E11" s="181"/>
    </row>
    <row r="12" customFormat="false" ht="40.5" hidden="false" customHeight="true" outlineLevel="0" collapsed="false">
      <c r="A12" s="166" t="n">
        <v>9</v>
      </c>
      <c r="B12" s="180" t="s">
        <v>204</v>
      </c>
      <c r="C12" s="180" t="n">
        <v>25.26</v>
      </c>
      <c r="D12" s="166" t="s">
        <v>314</v>
      </c>
      <c r="E12" s="181"/>
    </row>
    <row r="13" customFormat="false" ht="40.5" hidden="false" customHeight="true" outlineLevel="0" collapsed="false">
      <c r="A13" s="166" t="n">
        <v>10</v>
      </c>
      <c r="B13" s="180" t="s">
        <v>205</v>
      </c>
      <c r="C13" s="180" t="n">
        <v>33.34</v>
      </c>
      <c r="D13" s="166" t="s">
        <v>314</v>
      </c>
      <c r="E13" s="181"/>
    </row>
    <row r="14" customFormat="false" ht="67.5" hidden="false" customHeight="true" outlineLevel="0" collapsed="false">
      <c r="A14" s="166" t="n">
        <v>11</v>
      </c>
      <c r="B14" s="180" t="s">
        <v>207</v>
      </c>
      <c r="C14" s="180" t="s">
        <v>208</v>
      </c>
      <c r="D14" s="166" t="s">
        <v>314</v>
      </c>
      <c r="E14" s="181"/>
    </row>
    <row r="15" customFormat="false" ht="81" hidden="false" customHeight="true" outlineLevel="0" collapsed="false">
      <c r="A15" s="166" t="n">
        <v>12</v>
      </c>
      <c r="B15" s="180" t="s">
        <v>209</v>
      </c>
      <c r="C15" s="180" t="n">
        <v>37</v>
      </c>
      <c r="D15" s="166" t="s">
        <v>314</v>
      </c>
      <c r="E15" s="181"/>
    </row>
    <row r="16" customFormat="false" ht="54" hidden="false" customHeight="true" outlineLevel="0" collapsed="false">
      <c r="A16" s="166" t="n">
        <v>13</v>
      </c>
      <c r="B16" s="180" t="s">
        <v>210</v>
      </c>
      <c r="C16" s="180" t="s">
        <v>315</v>
      </c>
      <c r="D16" s="166" t="s">
        <v>314</v>
      </c>
      <c r="E16" s="181"/>
    </row>
    <row r="17" customFormat="false" ht="40.5" hidden="false" customHeight="true" outlineLevel="0" collapsed="false">
      <c r="A17" s="166" t="n">
        <v>14</v>
      </c>
      <c r="B17" s="180" t="s">
        <v>214</v>
      </c>
      <c r="C17" s="180" t="s">
        <v>215</v>
      </c>
      <c r="D17" s="166" t="s">
        <v>314</v>
      </c>
      <c r="E17" s="181"/>
    </row>
    <row r="18" customFormat="false" ht="40.5" hidden="false" customHeight="true" outlineLevel="0" collapsed="false">
      <c r="A18" s="166" t="n">
        <v>15</v>
      </c>
      <c r="B18" s="180" t="s">
        <v>216</v>
      </c>
      <c r="C18" s="180" t="n">
        <v>55.63</v>
      </c>
      <c r="D18" s="166" t="s">
        <v>314</v>
      </c>
      <c r="E18" s="181"/>
    </row>
    <row r="19" customFormat="false" ht="40.5" hidden="false" customHeight="true" outlineLevel="0" collapsed="false">
      <c r="A19" s="166" t="n">
        <v>16</v>
      </c>
      <c r="B19" s="180" t="s">
        <v>219</v>
      </c>
      <c r="C19" s="180" t="n">
        <v>64.67</v>
      </c>
      <c r="D19" s="166" t="s">
        <v>314</v>
      </c>
      <c r="E19" s="181"/>
    </row>
    <row r="20" customFormat="false" ht="40.5" hidden="false" customHeight="true" outlineLevel="0" collapsed="false">
      <c r="A20" s="166" t="n">
        <v>17</v>
      </c>
      <c r="B20" s="180" t="s">
        <v>220</v>
      </c>
      <c r="C20" s="180" t="n">
        <v>65.66</v>
      </c>
      <c r="D20" s="166" t="s">
        <v>314</v>
      </c>
      <c r="E20" s="181"/>
    </row>
    <row r="21" customFormat="false" ht="54" hidden="false" customHeight="true" outlineLevel="0" collapsed="false">
      <c r="A21" s="166" t="n">
        <v>18</v>
      </c>
      <c r="B21" s="180" t="s">
        <v>221</v>
      </c>
      <c r="C21" s="180" t="s">
        <v>222</v>
      </c>
      <c r="D21" s="166" t="s">
        <v>314</v>
      </c>
      <c r="E21" s="181"/>
    </row>
    <row r="22" customFormat="false" ht="40.5" hidden="false" customHeight="true" outlineLevel="0" collapsed="false">
      <c r="A22" s="166" t="n">
        <v>19</v>
      </c>
      <c r="B22" s="180" t="s">
        <v>223</v>
      </c>
      <c r="C22" s="180" t="n">
        <v>27.28</v>
      </c>
      <c r="D22" s="166" t="s">
        <v>314</v>
      </c>
      <c r="E22" s="181"/>
    </row>
    <row r="23" customFormat="false" ht="67.5" hidden="false" customHeight="true" outlineLevel="0" collapsed="false">
      <c r="A23" s="166" t="n">
        <v>20</v>
      </c>
      <c r="B23" s="180" t="s">
        <v>224</v>
      </c>
      <c r="C23" s="180" t="s">
        <v>225</v>
      </c>
      <c r="D23" s="166" t="s">
        <v>314</v>
      </c>
      <c r="E23" s="181"/>
    </row>
    <row r="24" customFormat="false" ht="27" hidden="false" customHeight="true" outlineLevel="0" collapsed="false">
      <c r="A24" s="166" t="n">
        <v>21</v>
      </c>
      <c r="B24" s="180" t="s">
        <v>226</v>
      </c>
      <c r="C24" s="180" t="s">
        <v>227</v>
      </c>
      <c r="D24" s="166" t="s">
        <v>314</v>
      </c>
      <c r="E24" s="181"/>
    </row>
    <row r="25" customFormat="false" ht="14.25" hidden="false" customHeight="true" outlineLevel="0" collapsed="false">
      <c r="A25" s="166" t="n">
        <v>22</v>
      </c>
      <c r="B25" s="180" t="s">
        <v>228</v>
      </c>
      <c r="C25" s="182" t="n">
        <v>10.9</v>
      </c>
      <c r="D25" s="166" t="s">
        <v>314</v>
      </c>
      <c r="E25" s="181"/>
    </row>
    <row r="26" customFormat="false" ht="40.5" hidden="false" customHeight="true" outlineLevel="0" collapsed="false">
      <c r="A26" s="166" t="n">
        <v>23</v>
      </c>
      <c r="B26" s="180" t="s">
        <v>229</v>
      </c>
      <c r="C26" s="180" t="n">
        <v>114</v>
      </c>
      <c r="D26" s="166" t="s">
        <v>314</v>
      </c>
      <c r="E26" s="181"/>
    </row>
    <row r="27" customFormat="false" ht="40.5" hidden="false" customHeight="true" outlineLevel="0" collapsed="false">
      <c r="A27" s="166" t="n">
        <v>24</v>
      </c>
      <c r="B27" s="180" t="s">
        <v>230</v>
      </c>
      <c r="C27" s="180" t="s">
        <v>231</v>
      </c>
      <c r="D27" s="166" t="s">
        <v>314</v>
      </c>
      <c r="E27" s="181"/>
    </row>
    <row r="28" customFormat="false" ht="40.5" hidden="false" customHeight="true" outlineLevel="0" collapsed="false">
      <c r="A28" s="166" t="n">
        <v>25</v>
      </c>
      <c r="B28" s="180" t="s">
        <v>232</v>
      </c>
      <c r="C28" s="180" t="n">
        <v>112</v>
      </c>
      <c r="D28" s="166" t="s">
        <v>314</v>
      </c>
      <c r="E28" s="181"/>
    </row>
    <row r="29" customFormat="false" ht="40.5" hidden="false" customHeight="true" outlineLevel="0" collapsed="false">
      <c r="A29" s="166" t="n">
        <v>26</v>
      </c>
      <c r="B29" s="180" t="s">
        <v>233</v>
      </c>
      <c r="C29" s="182" t="n">
        <v>116</v>
      </c>
      <c r="D29" s="166" t="s">
        <v>314</v>
      </c>
      <c r="E29" s="181"/>
    </row>
    <row r="30" customFormat="false" ht="67.5" hidden="false" customHeight="true" outlineLevel="0" collapsed="false">
      <c r="A30" s="166" t="n">
        <v>27</v>
      </c>
      <c r="B30" s="180" t="s">
        <v>224</v>
      </c>
      <c r="C30" s="180" t="s">
        <v>235</v>
      </c>
      <c r="D30" s="166" t="s">
        <v>314</v>
      </c>
      <c r="E30" s="181"/>
    </row>
    <row r="31" customFormat="false" ht="40.5" hidden="false" customHeight="true" outlineLevel="0" collapsed="false">
      <c r="A31" s="166" t="n">
        <v>28</v>
      </c>
      <c r="B31" s="180" t="s">
        <v>223</v>
      </c>
      <c r="C31" s="180" t="n">
        <v>51.52</v>
      </c>
      <c r="D31" s="166" t="s">
        <v>314</v>
      </c>
      <c r="E31" s="181"/>
    </row>
    <row r="32" customFormat="false" ht="54" hidden="false" customHeight="true" outlineLevel="0" collapsed="false">
      <c r="A32" s="166" t="n">
        <v>29</v>
      </c>
      <c r="B32" s="180" t="s">
        <v>236</v>
      </c>
      <c r="C32" s="182" t="n">
        <v>126</v>
      </c>
      <c r="D32" s="166" t="s">
        <v>314</v>
      </c>
      <c r="E32" s="181"/>
    </row>
    <row r="33" customFormat="false" ht="40.5" hidden="false" customHeight="true" outlineLevel="0" collapsed="false">
      <c r="A33" s="166" t="n">
        <v>30</v>
      </c>
      <c r="B33" s="180" t="s">
        <v>238</v>
      </c>
      <c r="C33" s="182" t="s">
        <v>239</v>
      </c>
      <c r="D33" s="166" t="s">
        <v>314</v>
      </c>
      <c r="E33" s="181"/>
    </row>
    <row r="34" customFormat="false" ht="54" hidden="false" customHeight="true" outlineLevel="0" collapsed="false">
      <c r="A34" s="166" t="n">
        <v>31</v>
      </c>
      <c r="B34" s="180" t="s">
        <v>240</v>
      </c>
      <c r="C34" s="182" t="s">
        <v>241</v>
      </c>
      <c r="D34" s="166" t="s">
        <v>314</v>
      </c>
      <c r="E34" s="181"/>
    </row>
    <row r="35" customFormat="false" ht="27" hidden="false" customHeight="true" outlineLevel="0" collapsed="false">
      <c r="A35" s="166" t="n">
        <v>32</v>
      </c>
      <c r="B35" s="180" t="s">
        <v>242</v>
      </c>
      <c r="C35" s="182" t="s">
        <v>243</v>
      </c>
      <c r="D35" s="166" t="s">
        <v>314</v>
      </c>
      <c r="E35" s="181"/>
    </row>
    <row r="36" customFormat="false" ht="67.5" hidden="false" customHeight="true" outlineLevel="0" collapsed="false">
      <c r="A36" s="166" t="n">
        <v>33</v>
      </c>
      <c r="B36" s="180" t="s">
        <v>244</v>
      </c>
      <c r="C36" s="182" t="n">
        <v>69</v>
      </c>
      <c r="D36" s="166" t="s">
        <v>314</v>
      </c>
      <c r="E36" s="181"/>
    </row>
    <row r="37" customFormat="false" ht="27" hidden="false" customHeight="true" outlineLevel="0" collapsed="false">
      <c r="A37" s="166" t="n">
        <v>34</v>
      </c>
      <c r="B37" s="180" t="s">
        <v>245</v>
      </c>
      <c r="C37" s="180" t="n">
        <v>80</v>
      </c>
      <c r="D37" s="166" t="s">
        <v>314</v>
      </c>
      <c r="E37" s="181"/>
    </row>
    <row r="38" customFormat="false" ht="27" hidden="false" customHeight="true" outlineLevel="0" collapsed="false">
      <c r="A38" s="166" t="n">
        <v>35</v>
      </c>
      <c r="B38" s="180" t="s">
        <v>246</v>
      </c>
      <c r="C38" s="182" t="n">
        <v>74.75</v>
      </c>
      <c r="D38" s="166" t="s">
        <v>314</v>
      </c>
      <c r="E38" s="181"/>
    </row>
    <row r="39" customFormat="false" ht="40.5" hidden="false" customHeight="true" outlineLevel="0" collapsed="false">
      <c r="A39" s="166" t="n">
        <v>36</v>
      </c>
      <c r="B39" s="180" t="s">
        <v>247</v>
      </c>
      <c r="C39" s="182" t="s">
        <v>248</v>
      </c>
      <c r="D39" s="166" t="s">
        <v>314</v>
      </c>
      <c r="E39" s="181"/>
    </row>
    <row r="40" customFormat="false" ht="40.5" hidden="false" customHeight="true" outlineLevel="0" collapsed="false">
      <c r="A40" s="166" t="n">
        <v>37</v>
      </c>
      <c r="B40" s="180" t="s">
        <v>249</v>
      </c>
      <c r="C40" s="182" t="n">
        <v>96.97</v>
      </c>
      <c r="D40" s="166" t="s">
        <v>314</v>
      </c>
      <c r="E40" s="181"/>
    </row>
    <row r="41" customFormat="false" ht="27" hidden="false" customHeight="true" outlineLevel="0" collapsed="false">
      <c r="A41" s="166" t="n">
        <v>38</v>
      </c>
      <c r="B41" s="180" t="s">
        <v>319</v>
      </c>
      <c r="C41" s="182" t="s">
        <v>320</v>
      </c>
      <c r="D41" s="166" t="s">
        <v>314</v>
      </c>
      <c r="E41" s="181"/>
    </row>
    <row r="42" customFormat="false" ht="40.5" hidden="false" customHeight="true" outlineLevel="0" collapsed="false">
      <c r="A42" s="166" t="n">
        <v>39</v>
      </c>
      <c r="B42" s="180" t="s">
        <v>250</v>
      </c>
      <c r="C42" s="182" t="s">
        <v>251</v>
      </c>
      <c r="D42" s="166" t="s">
        <v>314</v>
      </c>
      <c r="E42" s="181"/>
    </row>
    <row r="43" customFormat="false" ht="40.5" hidden="false" customHeight="true" outlineLevel="0" collapsed="false">
      <c r="A43" s="166" t="n">
        <v>40</v>
      </c>
      <c r="B43" s="180" t="s">
        <v>252</v>
      </c>
      <c r="C43" s="182" t="s">
        <v>253</v>
      </c>
      <c r="D43" s="166" t="s">
        <v>314</v>
      </c>
      <c r="E43" s="181"/>
    </row>
    <row r="44" customFormat="false" ht="54" hidden="false" customHeight="true" outlineLevel="0" collapsed="false">
      <c r="A44" s="166" t="n">
        <v>41</v>
      </c>
      <c r="B44" s="180" t="s">
        <v>254</v>
      </c>
      <c r="C44" s="180" t="s">
        <v>255</v>
      </c>
      <c r="D44" s="166" t="s">
        <v>314</v>
      </c>
      <c r="E44" s="181"/>
    </row>
    <row r="45" customFormat="false" ht="27" hidden="false" customHeight="true" outlineLevel="0" collapsed="false">
      <c r="A45" s="166" t="n">
        <v>42</v>
      </c>
      <c r="B45" s="180" t="s">
        <v>258</v>
      </c>
      <c r="C45" s="180" t="s">
        <v>259</v>
      </c>
      <c r="D45" s="166" t="s">
        <v>314</v>
      </c>
      <c r="E45" s="181"/>
    </row>
    <row r="46" customFormat="false" ht="27" hidden="false" customHeight="true" outlineLevel="0" collapsed="false">
      <c r="A46" s="166" t="n">
        <v>43</v>
      </c>
      <c r="B46" s="180" t="s">
        <v>260</v>
      </c>
      <c r="C46" s="180" t="s">
        <v>261</v>
      </c>
      <c r="D46" s="166" t="s">
        <v>314</v>
      </c>
      <c r="E46" s="181"/>
    </row>
    <row r="47" customFormat="false" ht="54" hidden="false" customHeight="true" outlineLevel="0" collapsed="false">
      <c r="A47" s="166" t="n">
        <v>44</v>
      </c>
      <c r="B47" s="180" t="s">
        <v>262</v>
      </c>
      <c r="C47" s="180" t="s">
        <v>263</v>
      </c>
      <c r="D47" s="166" t="s">
        <v>314</v>
      </c>
      <c r="E47" s="181"/>
    </row>
    <row r="48" customFormat="false" ht="27" hidden="false" customHeight="true" outlineLevel="0" collapsed="false">
      <c r="A48" s="166" t="n">
        <v>45</v>
      </c>
      <c r="B48" s="180" t="s">
        <v>264</v>
      </c>
      <c r="C48" s="180" t="s">
        <v>265</v>
      </c>
      <c r="D48" s="166" t="s">
        <v>314</v>
      </c>
      <c r="E48" s="181"/>
    </row>
    <row r="49" customFormat="false" ht="27" hidden="false" customHeight="true" outlineLevel="0" collapsed="false">
      <c r="A49" s="166" t="n">
        <v>46</v>
      </c>
      <c r="B49" s="180" t="s">
        <v>266</v>
      </c>
      <c r="C49" s="180" t="s">
        <v>267</v>
      </c>
      <c r="D49" s="166" t="s">
        <v>314</v>
      </c>
      <c r="E49" s="181"/>
    </row>
    <row r="50" customFormat="false" ht="27" hidden="false" customHeight="true" outlineLevel="0" collapsed="false">
      <c r="A50" s="166" t="n">
        <v>47</v>
      </c>
      <c r="B50" s="180" t="s">
        <v>269</v>
      </c>
      <c r="C50" s="180" t="s">
        <v>270</v>
      </c>
      <c r="D50" s="166" t="s">
        <v>314</v>
      </c>
      <c r="E50" s="181"/>
    </row>
    <row r="51" customFormat="false" ht="27" hidden="false" customHeight="true" outlineLevel="0" collapsed="false">
      <c r="A51" s="166" t="n">
        <v>48</v>
      </c>
      <c r="B51" s="180" t="s">
        <v>271</v>
      </c>
      <c r="C51" s="180" t="s">
        <v>272</v>
      </c>
      <c r="D51" s="166" t="s">
        <v>314</v>
      </c>
      <c r="E51" s="181"/>
    </row>
    <row r="52" customFormat="false" ht="27" hidden="false" customHeight="true" outlineLevel="0" collapsed="false">
      <c r="A52" s="166" t="n">
        <v>49</v>
      </c>
      <c r="B52" s="180" t="s">
        <v>274</v>
      </c>
      <c r="C52" s="180" t="s">
        <v>275</v>
      </c>
      <c r="D52" s="166" t="s">
        <v>314</v>
      </c>
      <c r="E52" s="181"/>
    </row>
    <row r="53" customFormat="false" ht="14.25" hidden="false" customHeight="true" outlineLevel="0" collapsed="false">
      <c r="A53" s="166" t="n">
        <v>50</v>
      </c>
      <c r="B53" s="180" t="s">
        <v>321</v>
      </c>
      <c r="C53" s="180" t="s">
        <v>322</v>
      </c>
      <c r="D53" s="166" t="s">
        <v>314</v>
      </c>
      <c r="E53" s="181"/>
    </row>
    <row r="54" customFormat="false" ht="54" hidden="false" customHeight="true" outlineLevel="0" collapsed="false">
      <c r="A54" s="166" t="n">
        <v>51</v>
      </c>
      <c r="B54" s="183" t="s">
        <v>323</v>
      </c>
      <c r="C54" s="184" t="s">
        <v>324</v>
      </c>
      <c r="D54" s="166" t="s">
        <v>314</v>
      </c>
      <c r="E54" s="181"/>
    </row>
    <row r="55" customFormat="false" ht="81" hidden="false" customHeight="true" outlineLevel="0" collapsed="false">
      <c r="A55" s="166" t="n">
        <v>52</v>
      </c>
      <c r="B55" s="185" t="s">
        <v>325</v>
      </c>
      <c r="C55" s="186" t="s">
        <v>326</v>
      </c>
      <c r="D55" s="166" t="s">
        <v>314</v>
      </c>
      <c r="E55" s="181"/>
    </row>
    <row r="56" customFormat="false" ht="40.5" hidden="false" customHeight="true" outlineLevel="0" collapsed="false">
      <c r="A56" s="166" t="n">
        <v>53</v>
      </c>
      <c r="B56" s="185" t="s">
        <v>327</v>
      </c>
      <c r="C56" s="186" t="n">
        <v>20.21</v>
      </c>
      <c r="D56" s="166" t="s">
        <v>314</v>
      </c>
      <c r="E56" s="181"/>
    </row>
    <row r="57" customFormat="false" ht="27" hidden="false" customHeight="true" outlineLevel="0" collapsed="false">
      <c r="A57" s="166" t="n">
        <v>54</v>
      </c>
      <c r="B57" s="185" t="s">
        <v>260</v>
      </c>
      <c r="C57" s="186" t="s">
        <v>328</v>
      </c>
      <c r="D57" s="166" t="s">
        <v>314</v>
      </c>
      <c r="E57" s="181"/>
    </row>
    <row r="58" customFormat="false" ht="40.5" hidden="false" customHeight="true" outlineLevel="0" collapsed="false">
      <c r="A58" s="166" t="n">
        <v>55</v>
      </c>
      <c r="B58" s="185" t="s">
        <v>329</v>
      </c>
      <c r="C58" s="186" t="s">
        <v>330</v>
      </c>
      <c r="D58" s="166" t="s">
        <v>314</v>
      </c>
      <c r="E58" s="181"/>
    </row>
    <row r="59" customFormat="false" ht="27" hidden="false" customHeight="true" outlineLevel="0" collapsed="false">
      <c r="A59" s="166" t="n">
        <v>56</v>
      </c>
      <c r="B59" s="185" t="s">
        <v>331</v>
      </c>
      <c r="C59" s="186" t="s">
        <v>332</v>
      </c>
      <c r="D59" s="166" t="s">
        <v>314</v>
      </c>
      <c r="E59" s="181"/>
    </row>
    <row r="60" customFormat="false" ht="54" hidden="false" customHeight="true" outlineLevel="0" collapsed="false">
      <c r="A60" s="166" t="n">
        <v>57</v>
      </c>
      <c r="B60" s="185" t="s">
        <v>333</v>
      </c>
      <c r="C60" s="186" t="s">
        <v>334</v>
      </c>
      <c r="D60" s="166" t="s">
        <v>314</v>
      </c>
      <c r="E60" s="181"/>
    </row>
    <row r="61" customFormat="false" ht="40.5" hidden="false" customHeight="true" outlineLevel="0" collapsed="false">
      <c r="A61" s="166" t="n">
        <v>58</v>
      </c>
      <c r="B61" s="185" t="s">
        <v>335</v>
      </c>
      <c r="C61" s="186" t="n">
        <v>76.77</v>
      </c>
      <c r="D61" s="166" t="s">
        <v>314</v>
      </c>
      <c r="E61" s="181"/>
    </row>
    <row r="62" customFormat="false" ht="54" hidden="false" customHeight="true" outlineLevel="0" collapsed="false">
      <c r="A62" s="166" t="n">
        <v>59</v>
      </c>
      <c r="B62" s="185" t="s">
        <v>336</v>
      </c>
      <c r="C62" s="186" t="s">
        <v>337</v>
      </c>
      <c r="D62" s="166" t="s">
        <v>314</v>
      </c>
      <c r="E62" s="181"/>
    </row>
    <row r="63" customFormat="false" ht="54" hidden="false" customHeight="true" outlineLevel="0" collapsed="false">
      <c r="A63" s="166" t="n">
        <v>60</v>
      </c>
      <c r="B63" s="185" t="s">
        <v>338</v>
      </c>
      <c r="C63" s="186" t="s">
        <v>339</v>
      </c>
      <c r="D63" s="166" t="s">
        <v>314</v>
      </c>
      <c r="E63" s="181"/>
    </row>
    <row r="64" customFormat="false" ht="27" hidden="false" customHeight="true" outlineLevel="0" collapsed="false">
      <c r="A64" s="166" t="n">
        <v>61</v>
      </c>
      <c r="B64" s="185" t="s">
        <v>340</v>
      </c>
      <c r="C64" s="186" t="s">
        <v>341</v>
      </c>
      <c r="D64" s="166" t="s">
        <v>314</v>
      </c>
      <c r="E64" s="181"/>
    </row>
    <row r="65" customFormat="false" ht="54" hidden="false" customHeight="true" outlineLevel="0" collapsed="false">
      <c r="A65" s="166" t="n">
        <v>62</v>
      </c>
      <c r="B65" s="185" t="s">
        <v>342</v>
      </c>
      <c r="C65" s="186" t="s">
        <v>343</v>
      </c>
      <c r="D65" s="166" t="s">
        <v>314</v>
      </c>
      <c r="E65" s="181"/>
    </row>
    <row r="66" customFormat="false" ht="54" hidden="false" customHeight="true" outlineLevel="0" collapsed="false">
      <c r="A66" s="166" t="n">
        <v>63</v>
      </c>
      <c r="B66" s="185" t="s">
        <v>344</v>
      </c>
      <c r="C66" s="186" t="s">
        <v>345</v>
      </c>
      <c r="D66" s="166" t="s">
        <v>314</v>
      </c>
      <c r="E66" s="181"/>
    </row>
    <row r="67" customFormat="false" ht="54" hidden="false" customHeight="true" outlineLevel="0" collapsed="false">
      <c r="A67" s="166" t="n">
        <v>64</v>
      </c>
      <c r="B67" s="185" t="s">
        <v>346</v>
      </c>
      <c r="C67" s="186" t="s">
        <v>347</v>
      </c>
      <c r="D67" s="166" t="s">
        <v>314</v>
      </c>
      <c r="E67" s="181"/>
    </row>
    <row r="68" customFormat="false" ht="54" hidden="false" customHeight="true" outlineLevel="0" collapsed="false">
      <c r="A68" s="166" t="n">
        <v>65</v>
      </c>
      <c r="B68" s="185" t="s">
        <v>348</v>
      </c>
      <c r="C68" s="186" t="n">
        <v>135.136</v>
      </c>
      <c r="D68" s="166" t="s">
        <v>314</v>
      </c>
      <c r="E68" s="181"/>
    </row>
    <row r="69" customFormat="false" ht="27" hidden="false" customHeight="true" outlineLevel="0" collapsed="false">
      <c r="A69" s="166" t="n">
        <v>66</v>
      </c>
      <c r="B69" s="187" t="s">
        <v>349</v>
      </c>
      <c r="C69" s="186" t="n">
        <v>137.138</v>
      </c>
      <c r="D69" s="166" t="s">
        <v>314</v>
      </c>
      <c r="E69" s="181"/>
    </row>
    <row r="70" customFormat="false" ht="27" hidden="false" customHeight="true" outlineLevel="0" collapsed="false">
      <c r="A70" s="166" t="n">
        <v>67</v>
      </c>
      <c r="B70" s="187" t="s">
        <v>350</v>
      </c>
      <c r="C70" s="186" t="n">
        <v>140.139</v>
      </c>
      <c r="D70" s="166" t="s">
        <v>314</v>
      </c>
      <c r="E70" s="181"/>
    </row>
    <row r="71" customFormat="false" ht="27" hidden="false" customHeight="true" outlineLevel="0" collapsed="false">
      <c r="A71" s="166" t="n">
        <v>68</v>
      </c>
      <c r="B71" s="187" t="s">
        <v>351</v>
      </c>
      <c r="C71" s="186" t="n">
        <v>141.142</v>
      </c>
      <c r="D71" s="166" t="s">
        <v>314</v>
      </c>
      <c r="E71" s="181"/>
    </row>
    <row r="72" customFormat="false" ht="14.25" hidden="false" customHeight="true" outlineLevel="0" collapsed="false">
      <c r="A72" s="166" t="n">
        <v>69</v>
      </c>
      <c r="B72" s="187" t="s">
        <v>321</v>
      </c>
      <c r="C72" s="186" t="s">
        <v>352</v>
      </c>
      <c r="D72" s="166" t="s">
        <v>314</v>
      </c>
      <c r="E72" s="181"/>
    </row>
    <row r="73" customFormat="false" ht="40.5" hidden="false" customHeight="true" outlineLevel="0" collapsed="false">
      <c r="A73" s="166" t="n">
        <v>70</v>
      </c>
      <c r="B73" s="187" t="s">
        <v>353</v>
      </c>
      <c r="C73" s="186" t="s">
        <v>354</v>
      </c>
      <c r="D73" s="166" t="s">
        <v>314</v>
      </c>
      <c r="E73" s="181"/>
    </row>
    <row r="74" customFormat="false" ht="27" hidden="false" customHeight="true" outlineLevel="0" collapsed="false">
      <c r="A74" s="166" t="n">
        <v>71</v>
      </c>
      <c r="B74" s="187" t="s">
        <v>355</v>
      </c>
      <c r="C74" s="186" t="s">
        <v>356</v>
      </c>
      <c r="D74" s="166" t="s">
        <v>314</v>
      </c>
      <c r="E74" s="181"/>
    </row>
    <row r="75" customFormat="false" ht="54" hidden="false" customHeight="true" outlineLevel="0" collapsed="false">
      <c r="A75" s="166" t="n">
        <v>72</v>
      </c>
      <c r="B75" s="187" t="s">
        <v>357</v>
      </c>
      <c r="C75" s="186" t="s">
        <v>358</v>
      </c>
      <c r="D75" s="166" t="s">
        <v>314</v>
      </c>
      <c r="E75" s="181"/>
    </row>
    <row r="76" customFormat="false" ht="54" hidden="false" customHeight="true" outlineLevel="0" collapsed="false">
      <c r="A76" s="166" t="n">
        <v>73</v>
      </c>
      <c r="B76" s="187" t="s">
        <v>359</v>
      </c>
      <c r="C76" s="186" t="s">
        <v>360</v>
      </c>
      <c r="D76" s="166" t="s">
        <v>314</v>
      </c>
      <c r="E76" s="181"/>
    </row>
    <row r="77" customFormat="false" ht="27" hidden="false" customHeight="true" outlineLevel="0" collapsed="false">
      <c r="A77" s="166" t="n">
        <v>74</v>
      </c>
      <c r="B77" s="187" t="s">
        <v>361</v>
      </c>
      <c r="C77" s="186" t="n">
        <v>164.165</v>
      </c>
      <c r="D77" s="166" t="s">
        <v>314</v>
      </c>
      <c r="E77" s="181"/>
    </row>
    <row r="78" customFormat="false" ht="27" hidden="false" customHeight="true" outlineLevel="0" collapsed="false">
      <c r="A78" s="166" t="n">
        <v>75</v>
      </c>
      <c r="B78" s="187" t="s">
        <v>362</v>
      </c>
      <c r="C78" s="186" t="s">
        <v>363</v>
      </c>
      <c r="D78" s="166" t="s">
        <v>314</v>
      </c>
      <c r="E78" s="181"/>
    </row>
    <row r="79" customFormat="false" ht="14.25" hidden="false" customHeight="true" outlineLevel="0" collapsed="false">
      <c r="A79" s="146"/>
      <c r="B79" s="146"/>
      <c r="C79" s="142"/>
      <c r="D79" s="146"/>
      <c r="E79" s="148"/>
    </row>
    <row r="80" customFormat="false" ht="14.25" hidden="false" customHeight="true" outlineLevel="0" collapsed="false">
      <c r="A80" s="146"/>
      <c r="B80" s="146"/>
      <c r="C80" s="142"/>
      <c r="D80" s="146"/>
      <c r="E80" s="148"/>
    </row>
    <row r="81" customFormat="false" ht="14.25" hidden="false" customHeight="true" outlineLevel="0" collapsed="false">
      <c r="A81" s="146"/>
      <c r="B81" s="146"/>
      <c r="C81" s="142"/>
      <c r="D81" s="146"/>
      <c r="E81" s="148"/>
    </row>
    <row r="82" customFormat="false" ht="14.25" hidden="false" customHeight="true" outlineLevel="0" collapsed="false">
      <c r="A82" s="146"/>
      <c r="B82" s="146"/>
      <c r="C82" s="142"/>
      <c r="D82" s="146"/>
      <c r="E82" s="148"/>
    </row>
    <row r="83" customFormat="false" ht="14.25" hidden="false" customHeight="true" outlineLevel="0" collapsed="false">
      <c r="A83" s="157" t="s">
        <v>24</v>
      </c>
      <c r="B83" s="146"/>
      <c r="C83" s="146"/>
      <c r="D83" s="146"/>
      <c r="E83" s="148"/>
    </row>
    <row r="84" customFormat="false" ht="25.35" hidden="false" customHeight="true" outlineLevel="0" collapsed="false">
      <c r="A84" s="188" t="s">
        <v>309</v>
      </c>
      <c r="B84" s="188"/>
      <c r="C84" s="188"/>
      <c r="D84" s="189" t="s">
        <v>310</v>
      </c>
      <c r="E84" s="189"/>
    </row>
    <row r="85" customFormat="false" ht="14.25" hidden="false" customHeight="true" outlineLevel="0" collapsed="false">
      <c r="A85" s="146"/>
      <c r="B85" s="190"/>
      <c r="C85" s="146"/>
      <c r="D85" s="146"/>
      <c r="E85" s="191"/>
      <c r="G85" s="162"/>
    </row>
    <row r="86" customFormat="false" ht="14.25" hidden="false" customHeight="true" outlineLevel="0" collapsed="false">
      <c r="A86" s="192"/>
      <c r="B86" s="157"/>
      <c r="C86" s="146"/>
      <c r="D86" s="146"/>
      <c r="E86" s="191"/>
    </row>
    <row r="87" customFormat="false" ht="14.25" hidden="false" customHeight="true" outlineLevel="0" collapsed="false">
      <c r="A87" s="140" t="s">
        <v>27</v>
      </c>
      <c r="B87" s="146"/>
      <c r="C87" s="146"/>
      <c r="D87" s="146"/>
      <c r="E87" s="148"/>
    </row>
    <row r="88" customFormat="false" ht="15.75" hidden="false" customHeight="true" outlineLevel="0" collapsed="false">
      <c r="A88" s="193" t="s">
        <v>311</v>
      </c>
      <c r="B88" s="193"/>
      <c r="C88" s="193"/>
      <c r="D88" s="161" t="s">
        <v>310</v>
      </c>
      <c r="E88" s="161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94" t="s">
        <v>36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8.15" hidden="false" customHeight="false" outlineLevel="0" collapsed="false">
      <c r="A3" s="195" t="str">
        <f aca="false">Обложка!D13</f>
        <v>01.12.2023-31.12.2023</v>
      </c>
      <c r="B3" s="195"/>
      <c r="C3" s="195"/>
      <c r="D3" s="196"/>
      <c r="E3" s="175"/>
      <c r="F3" s="175"/>
      <c r="G3" s="175"/>
    </row>
    <row r="4" customFormat="false" ht="18.15" hidden="false" customHeight="true" outlineLevel="0" collapsed="false">
      <c r="A4" s="196"/>
      <c r="B4" s="196"/>
      <c r="C4" s="196"/>
      <c r="D4" s="196"/>
      <c r="E4" s="197" t="n">
        <v>45273</v>
      </c>
      <c r="F4" s="197"/>
      <c r="G4" s="197"/>
    </row>
    <row r="5" customFormat="false" ht="76" hidden="false" customHeight="false" outlineLevel="0" collapsed="false">
      <c r="A5" s="198"/>
      <c r="B5" s="199" t="s">
        <v>110</v>
      </c>
      <c r="C5" s="199" t="s">
        <v>365</v>
      </c>
      <c r="D5" s="199" t="s">
        <v>366</v>
      </c>
      <c r="E5" s="200" t="s">
        <v>185</v>
      </c>
      <c r="F5" s="200" t="s">
        <v>367</v>
      </c>
      <c r="G5" s="201" t="s">
        <v>368</v>
      </c>
    </row>
    <row r="6" customFormat="false" ht="26.85" hidden="false" customHeight="false" outlineLevel="0" collapsed="false">
      <c r="B6" s="202" t="s">
        <v>369</v>
      </c>
      <c r="C6" s="112" t="n">
        <v>1</v>
      </c>
      <c r="D6" s="113" t="n">
        <v>1</v>
      </c>
      <c r="E6" s="203" t="s">
        <v>82</v>
      </c>
      <c r="F6" s="203" t="n">
        <v>0</v>
      </c>
      <c r="G6" s="203" t="s">
        <v>370</v>
      </c>
    </row>
    <row r="7" customFormat="false" ht="38.8" hidden="false" customHeight="false" outlineLevel="0" collapsed="false">
      <c r="B7" s="80" t="s">
        <v>371</v>
      </c>
      <c r="C7" s="112" t="n">
        <v>2</v>
      </c>
      <c r="D7" s="113" t="n">
        <v>1</v>
      </c>
      <c r="E7" s="203" t="s">
        <v>82</v>
      </c>
      <c r="F7" s="203" t="n">
        <v>0</v>
      </c>
      <c r="G7" s="203" t="s">
        <v>370</v>
      </c>
    </row>
    <row r="8" customFormat="false" ht="15.8" hidden="false" customHeight="false" outlineLevel="0" collapsed="false">
      <c r="B8" s="202" t="s">
        <v>372</v>
      </c>
      <c r="C8" s="112" t="n">
        <v>3</v>
      </c>
      <c r="D8" s="113" t="n">
        <v>1</v>
      </c>
      <c r="E8" s="203" t="s">
        <v>82</v>
      </c>
      <c r="F8" s="203" t="n">
        <v>0</v>
      </c>
      <c r="G8" s="203" t="s">
        <v>370</v>
      </c>
    </row>
    <row r="9" customFormat="false" ht="26.85" hidden="false" customHeight="false" outlineLevel="0" collapsed="false">
      <c r="B9" s="80" t="s">
        <v>373</v>
      </c>
      <c r="C9" s="112" t="n">
        <v>4</v>
      </c>
      <c r="D9" s="113" t="n">
        <v>1</v>
      </c>
      <c r="E9" s="203" t="s">
        <v>82</v>
      </c>
      <c r="F9" s="203" t="n">
        <v>0</v>
      </c>
      <c r="G9" s="203" t="s">
        <v>370</v>
      </c>
    </row>
    <row r="10" customFormat="false" ht="36.35" hidden="false" customHeight="true" outlineLevel="0" collapsed="false">
      <c r="B10" s="80" t="s">
        <v>374</v>
      </c>
      <c r="C10" s="112" t="n">
        <v>5</v>
      </c>
      <c r="D10" s="113" t="n">
        <v>1</v>
      </c>
      <c r="E10" s="203" t="s">
        <v>82</v>
      </c>
      <c r="F10" s="203" t="n">
        <v>0</v>
      </c>
      <c r="G10" s="203" t="s">
        <v>370</v>
      </c>
    </row>
    <row r="11" customFormat="false" ht="15.95" hidden="false" customHeight="false" outlineLevel="0" collapsed="false">
      <c r="B11" s="123" t="s">
        <v>375</v>
      </c>
      <c r="C11" s="204" t="s">
        <v>376</v>
      </c>
      <c r="D11" s="113" t="n">
        <v>1</v>
      </c>
      <c r="E11" s="203" t="s">
        <v>82</v>
      </c>
      <c r="F11" s="203" t="n">
        <v>0</v>
      </c>
      <c r="G11" s="203" t="s">
        <v>370</v>
      </c>
    </row>
    <row r="12" customFormat="false" ht="15.8" hidden="false" customHeight="false" outlineLevel="0" collapsed="false">
      <c r="B12" s="0" t="s">
        <v>377</v>
      </c>
      <c r="D12" s="205" t="n">
        <v>6</v>
      </c>
    </row>
    <row r="13" customFormat="false" ht="15.8" hidden="false" customHeight="false" outlineLevel="0" collapsed="false"/>
    <row r="14" customFormat="false" ht="29.85" hidden="false" customHeight="true" outlineLevel="0" collapsed="false">
      <c r="A14" s="206" t="s">
        <v>378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</row>
    <row r="15" customFormat="false" ht="29.8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6" customFormat="false" ht="15.8" hidden="false" customHeight="false" outlineLevel="0" collapsed="false">
      <c r="A16" s="207" t="s">
        <v>24</v>
      </c>
      <c r="B16" s="208"/>
      <c r="C16" s="175"/>
      <c r="D16" s="175"/>
      <c r="E16" s="175"/>
      <c r="F16" s="175"/>
      <c r="G16" s="175"/>
      <c r="H16" s="175"/>
      <c r="I16" s="175"/>
    </row>
    <row r="17" customFormat="false" ht="16.75" hidden="false" customHeight="true" outlineLevel="0" collapsed="false">
      <c r="A17" s="209" t="s">
        <v>25</v>
      </c>
      <c r="B17" s="209"/>
      <c r="C17" s="209"/>
      <c r="D17" s="209"/>
      <c r="E17" s="209"/>
      <c r="F17" s="209"/>
      <c r="G17" s="209"/>
      <c r="H17" s="209"/>
      <c r="I17" s="209"/>
    </row>
    <row r="18" customFormat="false" ht="18.15" hidden="false" customHeight="false" outlineLevel="0" collapsed="false">
      <c r="C18" s="175"/>
      <c r="D18" s="175"/>
      <c r="E18" s="175"/>
      <c r="F18" s="175"/>
      <c r="G18" s="210" t="s">
        <v>379</v>
      </c>
      <c r="H18" s="210"/>
      <c r="I18" s="210"/>
    </row>
  </sheetData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20T11:16:41Z</cp:lastPrinted>
  <dcterms:modified xsi:type="dcterms:W3CDTF">2023-12-17T15:00:01Z</dcterms:modified>
  <cp:revision>145</cp:revision>
  <dc:subject/>
  <dc:title/>
</cp:coreProperties>
</file>