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Обложка" sheetId="1" state="visible" r:id="rId2"/>
    <sheet name="Акт сдачи-приемки" sheetId="2" state="visible" r:id="rId3"/>
    <sheet name="эффект" sheetId="3" state="visible" r:id="rId4"/>
    <sheet name="График ревизий" sheetId="4" state="visible" r:id="rId5"/>
    <sheet name="Контрольный лист" sheetId="5" state="visible" r:id="rId6"/>
    <sheet name="контрол лист" sheetId="6" state="hidden" r:id="rId7"/>
    <sheet name="Лист6" sheetId="7" state="hidden" r:id="rId8"/>
    <sheet name="Лист10" sheetId="8" state="hidden" r:id="rId9"/>
  </sheets>
  <definedNames>
    <definedName function="false" hidden="false" localSheetId="4" name="_xlnm.Print_Area" vbProcedure="false">'Контрольный лист'!$A$1:$K$47</definedName>
    <definedName function="false" hidden="true" localSheetId="4" name="_xlnm._FilterDatabase" vbProcedure="false">'Контрольный лист'!$A$3:$K$42</definedName>
    <definedName function="false" hidden="false" localSheetId="4" name="Excel_BuiltIn_Print_Area" vbProcedure="false">'Контрольный лист'!$A$1:$N$3</definedName>
    <definedName function="false" hidden="false" localSheetId="4" name="_xlnm_Print_Area" vbProcedure="false">'Контрольный лист'!$A$1:$K$47</definedName>
    <definedName function="false" hidden="false" localSheetId="5" name="Excel_BuiltIn_Print_Titles" vbProcedure="false">NA()</definedName>
    <definedName function="false" hidden="false" localSheetId="5" name="Excel_BuiltIn__FilterDatabase" vbProcedure="false">'контрол лист'!$A$1:$J$71</definedName>
    <definedName function="false" hidden="false" localSheetId="5" name="_xlnm_Print_Titl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-63</xdr:colOff>
                <xdr:row>7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29</xdr:rowOff>
              </xdr:from>
              <xdr:to>
                <xdr:col>10</xdr:col>
                <xdr:colOff>-63</xdr:colOff>
                <xdr:row>8</xdr:row>
                <xdr:rowOff>22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7</xdr:row>
                <xdr:rowOff>24</xdr:rowOff>
              </xdr:from>
              <xdr:to>
                <xdr:col>10</xdr:col>
                <xdr:colOff>-63</xdr:colOff>
                <xdr:row>10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8</xdr:row>
                <xdr:rowOff>25</xdr:rowOff>
              </xdr:from>
              <xdr:to>
                <xdr:col>10</xdr:col>
                <xdr:colOff>-63</xdr:colOff>
                <xdr:row>10</xdr:row>
                <xdr:rowOff>34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-63</xdr:colOff>
                <xdr:row>11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46</xdr:rowOff>
              </xdr:from>
              <xdr:to>
                <xdr:col>10</xdr:col>
                <xdr:colOff>-63</xdr:colOff>
                <xdr:row>12</xdr:row>
                <xdr:rowOff>22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1</xdr:row>
                <xdr:rowOff>29</xdr:rowOff>
              </xdr:from>
              <xdr:to>
                <xdr:col>10</xdr:col>
                <xdr:colOff>-63</xdr:colOff>
                <xdr:row>13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2</xdr:row>
                <xdr:rowOff>29</xdr:rowOff>
              </xdr:from>
              <xdr:to>
                <xdr:col>10</xdr:col>
                <xdr:colOff>-63</xdr:colOff>
                <xdr:row>14</xdr:row>
                <xdr:rowOff>22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3</xdr:row>
                <xdr:rowOff>30</xdr:rowOff>
              </xdr:from>
              <xdr:to>
                <xdr:col>10</xdr:col>
                <xdr:colOff>-63</xdr:colOff>
                <xdr:row>15</xdr:row>
                <xdr:rowOff>22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-63</xdr:colOff>
                <xdr:row>16</xdr:row>
                <xdr:rowOff>28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-63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-63</xdr:colOff>
                <xdr:row>18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-63</xdr:colOff>
                <xdr:row>19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9</xdr:row>
                <xdr:rowOff>1</xdr:rowOff>
              </xdr:from>
              <xdr:to>
                <xdr:col>10</xdr:col>
                <xdr:colOff>-63</xdr:colOff>
                <xdr:row>20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-63</xdr:colOff>
                <xdr:row>21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-63</xdr:colOff>
                <xdr:row>22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-63</xdr:colOff>
                <xdr:row>23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-63</xdr:colOff>
                <xdr:row>24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4</xdr:row>
                <xdr:rowOff>1</xdr:rowOff>
              </xdr:from>
              <xdr:to>
                <xdr:col>10</xdr:col>
                <xdr:colOff>-63</xdr:colOff>
                <xdr:row>25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-63</xdr:colOff>
                <xdr:row>26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40</xdr:rowOff>
              </xdr:from>
              <xdr:to>
                <xdr:col>10</xdr:col>
                <xdr:colOff>-63</xdr:colOff>
                <xdr:row>28</xdr:row>
                <xdr:rowOff>0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6</xdr:row>
                <xdr:rowOff>21</xdr:rowOff>
              </xdr:from>
              <xdr:to>
                <xdr:col>10</xdr:col>
                <xdr:colOff>-63</xdr:colOff>
                <xdr:row>28</xdr:row>
                <xdr:rowOff>30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7</xdr:row>
                <xdr:rowOff>13</xdr:rowOff>
              </xdr:from>
              <xdr:to>
                <xdr:col>10</xdr:col>
                <xdr:colOff>-63</xdr:colOff>
                <xdr:row>29</xdr:row>
                <xdr:rowOff>22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8</xdr:row>
                <xdr:rowOff>29</xdr:rowOff>
              </xdr:from>
              <xdr:to>
                <xdr:col>10</xdr:col>
                <xdr:colOff>-63</xdr:colOff>
                <xdr:row>30</xdr:row>
                <xdr:rowOff>22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9</xdr:row>
                <xdr:rowOff>30</xdr:rowOff>
              </xdr:from>
              <xdr:to>
                <xdr:col>10</xdr:col>
                <xdr:colOff>-63</xdr:colOff>
                <xdr:row>31</xdr:row>
                <xdr:rowOff>22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-63</xdr:colOff>
                <xdr:row>32</xdr:row>
                <xdr:rowOff>26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-63</xdr:colOff>
                <xdr:row>33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46</xdr:rowOff>
              </xdr:from>
              <xdr:to>
                <xdr:col>10</xdr:col>
                <xdr:colOff>-63</xdr:colOff>
                <xdr:row>34</xdr:row>
                <xdr:rowOff>23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-63</xdr:colOff>
                <xdr:row>35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46</xdr:rowOff>
              </xdr:from>
              <xdr:to>
                <xdr:col>10</xdr:col>
                <xdr:colOff>-63</xdr:colOff>
                <xdr:row>36</xdr:row>
                <xdr:rowOff>22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5</xdr:row>
                <xdr:rowOff>29</xdr:rowOff>
              </xdr:from>
              <xdr:to>
                <xdr:col>10</xdr:col>
                <xdr:colOff>-63</xdr:colOff>
                <xdr:row>37</xdr:row>
                <xdr:rowOff>22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-63</xdr:colOff>
                <xdr:row>38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-63</xdr:colOff>
                <xdr:row>3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32</xdr:rowOff>
              </xdr:from>
              <xdr:to>
                <xdr:col>10</xdr:col>
                <xdr:colOff>-63</xdr:colOff>
                <xdr:row>41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9</xdr:row>
                <xdr:rowOff>9</xdr:rowOff>
              </xdr:from>
              <xdr:to>
                <xdr:col>10</xdr:col>
                <xdr:colOff>-63</xdr:colOff>
                <xdr:row>41</xdr:row>
                <xdr:rowOff>34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-63</xdr:colOff>
                <xdr:row>42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45</xdr:rowOff>
              </xdr:from>
              <xdr:to>
                <xdr:col>10</xdr:col>
                <xdr:colOff>-63</xdr:colOff>
                <xdr:row>43</xdr:row>
                <xdr:rowOff>22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2</xdr:row>
                <xdr:rowOff>29</xdr:rowOff>
              </xdr:from>
              <xdr:to>
                <xdr:col>10</xdr:col>
                <xdr:colOff>-63</xdr:colOff>
                <xdr:row>44</xdr:row>
                <xdr:rowOff>22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4</xdr:row>
                <xdr:rowOff>1</xdr:rowOff>
              </xdr:from>
              <xdr:to>
                <xdr:col>10</xdr:col>
                <xdr:colOff>-63</xdr:colOff>
                <xdr:row>45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5</xdr:row>
                <xdr:rowOff>0</xdr:rowOff>
              </xdr:from>
              <xdr:to>
                <xdr:col>10</xdr:col>
                <xdr:colOff>-63</xdr:colOff>
                <xdr:row>46</xdr:row>
                <xdr:rowOff>19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6</xdr:row>
                <xdr:rowOff>0</xdr:rowOff>
              </xdr:from>
              <xdr:to>
                <xdr:col>10</xdr:col>
                <xdr:colOff>-63</xdr:colOff>
                <xdr:row>47</xdr:row>
                <xdr:rowOff>26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7</xdr:row>
                <xdr:rowOff>0</xdr:rowOff>
              </xdr:from>
              <xdr:to>
                <xdr:col>10</xdr:col>
                <xdr:colOff>-63</xdr:colOff>
                <xdr:row>49</xdr:row>
                <xdr:rowOff>8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8</xdr:row>
                <xdr:rowOff>1</xdr:rowOff>
              </xdr:from>
              <xdr:to>
                <xdr:col>10</xdr:col>
                <xdr:colOff>-63</xdr:colOff>
                <xdr:row>50</xdr:row>
                <xdr:rowOff>8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0</xdr:col>
                <xdr:colOff>-63</xdr:colOff>
                <xdr:row>51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0</xdr:row>
                <xdr:rowOff>0</xdr:rowOff>
              </xdr:from>
              <xdr:to>
                <xdr:col>10</xdr:col>
                <xdr:colOff>-63</xdr:colOff>
                <xdr:row>51</xdr:row>
                <xdr:rowOff>42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1</xdr:row>
                <xdr:rowOff>0</xdr:rowOff>
              </xdr:from>
              <xdr:to>
                <xdr:col>10</xdr:col>
                <xdr:colOff>-63</xdr:colOff>
                <xdr:row>52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2</xdr:row>
                <xdr:rowOff>1</xdr:rowOff>
              </xdr:from>
              <xdr:to>
                <xdr:col>10</xdr:col>
                <xdr:colOff>-63</xdr:colOff>
                <xdr:row>54</xdr:row>
                <xdr:rowOff>10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3</xdr:row>
                <xdr:rowOff>0</xdr:rowOff>
              </xdr:from>
              <xdr:to>
                <xdr:col>10</xdr:col>
                <xdr:colOff>-63</xdr:colOff>
                <xdr:row>54</xdr:row>
                <xdr:rowOff>38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4</xdr:row>
                <xdr:rowOff>0</xdr:rowOff>
              </xdr:from>
              <xdr:to>
                <xdr:col>10</xdr:col>
                <xdr:colOff>-63</xdr:colOff>
                <xdr:row>55</xdr:row>
                <xdr:rowOff>-40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5</xdr:row>
                <xdr:rowOff>1</xdr:rowOff>
              </xdr:from>
              <xdr:to>
                <xdr:col>10</xdr:col>
                <xdr:colOff>-63</xdr:colOff>
                <xdr:row>56</xdr:row>
                <xdr:rowOff>-85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6</xdr:row>
                <xdr:rowOff>1</xdr:rowOff>
              </xdr:from>
              <xdr:to>
                <xdr:col>10</xdr:col>
                <xdr:colOff>-63</xdr:colOff>
                <xdr:row>57</xdr:row>
                <xdr:rowOff>0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7</xdr:row>
                <xdr:rowOff>0</xdr:rowOff>
              </xdr:from>
              <xdr:to>
                <xdr:col>10</xdr:col>
                <xdr:colOff>-63</xdr:colOff>
                <xdr:row>58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2</xdr:row>
                <xdr:rowOff>18</xdr:rowOff>
              </xdr:from>
              <xdr:to>
                <xdr:col>6</xdr:col>
                <xdr:colOff>35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2</xdr:row>
                <xdr:rowOff>33</xdr:rowOff>
              </xdr:from>
              <xdr:to>
                <xdr:col>6</xdr:col>
                <xdr:colOff>35</xdr:colOff>
                <xdr:row>4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3</xdr:row>
                <xdr:rowOff>16</xdr:rowOff>
              </xdr:from>
              <xdr:to>
                <xdr:col>6</xdr:col>
                <xdr:colOff>35</xdr:colOff>
                <xdr:row>5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3</xdr:row>
                <xdr:rowOff>34</xdr:rowOff>
              </xdr:from>
              <xdr:to>
                <xdr:col>6</xdr:col>
                <xdr:colOff>35</xdr:colOff>
                <xdr:row>5</xdr:row>
                <xdr:rowOff>18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3</xdr:row>
                <xdr:rowOff>50</xdr:rowOff>
              </xdr:from>
              <xdr:to>
                <xdr:col>6</xdr:col>
                <xdr:colOff>35</xdr:colOff>
                <xdr:row>5</xdr:row>
                <xdr:rowOff>37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4</xdr:row>
                <xdr:rowOff>15</xdr:rowOff>
              </xdr:from>
              <xdr:to>
                <xdr:col>6</xdr:col>
                <xdr:colOff>35</xdr:colOff>
                <xdr:row>6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4</xdr:row>
                <xdr:rowOff>33</xdr:rowOff>
              </xdr:from>
              <xdr:to>
                <xdr:col>6</xdr:col>
                <xdr:colOff>35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5</xdr:row>
                <xdr:rowOff>2</xdr:rowOff>
              </xdr:from>
              <xdr:to>
                <xdr:col>6</xdr:col>
                <xdr:colOff>35</xdr:colOff>
                <xdr:row>7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5</xdr:row>
                <xdr:rowOff>19</xdr:rowOff>
              </xdr:from>
              <xdr:to>
                <xdr:col>6</xdr:col>
                <xdr:colOff>35</xdr:colOff>
                <xdr:row>7</xdr:row>
                <xdr:rowOff>23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5</xdr:row>
                <xdr:rowOff>37</xdr:rowOff>
              </xdr:from>
              <xdr:to>
                <xdr:col>6</xdr:col>
                <xdr:colOff>35</xdr:colOff>
                <xdr:row>7</xdr:row>
                <xdr:rowOff>39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6</xdr:row>
                <xdr:rowOff>3</xdr:rowOff>
              </xdr:from>
              <xdr:to>
                <xdr:col>6</xdr:col>
                <xdr:colOff>35</xdr:colOff>
                <xdr:row>7</xdr:row>
                <xdr:rowOff>57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6</xdr:row>
                <xdr:rowOff>19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7</xdr:row>
                <xdr:rowOff>1</xdr:rowOff>
              </xdr:from>
              <xdr:to>
                <xdr:col>6</xdr:col>
                <xdr:colOff>35</xdr:colOff>
                <xdr:row>8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7</xdr:row>
                <xdr:rowOff>19</xdr:rowOff>
              </xdr:from>
              <xdr:to>
                <xdr:col>6</xdr:col>
                <xdr:colOff>35</xdr:colOff>
                <xdr:row>8</xdr:row>
                <xdr:rowOff>39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7</xdr:row>
                <xdr:rowOff>36</xdr:rowOff>
              </xdr:from>
              <xdr:to>
                <xdr:col>6</xdr:col>
                <xdr:colOff>35</xdr:colOff>
                <xdr:row>9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7</xdr:row>
                <xdr:rowOff>53</xdr:rowOff>
              </xdr:from>
              <xdr:to>
                <xdr:col>6</xdr:col>
                <xdr:colOff>35</xdr:colOff>
                <xdr:row>9</xdr:row>
                <xdr:rowOff>21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8</xdr:row>
                <xdr:rowOff>2</xdr:rowOff>
              </xdr:from>
              <xdr:to>
                <xdr:col>6</xdr:col>
                <xdr:colOff>35</xdr:colOff>
                <xdr:row>9</xdr:row>
                <xdr:rowOff>40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8</xdr:row>
                <xdr:rowOff>18</xdr:rowOff>
              </xdr:from>
              <xdr:to>
                <xdr:col>6</xdr:col>
                <xdr:colOff>35</xdr:colOff>
                <xdr:row>10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8</xdr:row>
                <xdr:rowOff>36</xdr:rowOff>
              </xdr:from>
              <xdr:to>
                <xdr:col>6</xdr:col>
                <xdr:colOff>35</xdr:colOff>
                <xdr:row>10</xdr:row>
                <xdr:rowOff>21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9</xdr:row>
                <xdr:rowOff>2</xdr:rowOff>
              </xdr:from>
              <xdr:to>
                <xdr:col>6</xdr:col>
                <xdr:colOff>35</xdr:colOff>
                <xdr:row>10</xdr:row>
                <xdr:rowOff>39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9</xdr:row>
                <xdr:rowOff>18</xdr:rowOff>
              </xdr:from>
              <xdr:to>
                <xdr:col>6</xdr:col>
                <xdr:colOff>35</xdr:colOff>
                <xdr:row>1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9</xdr:row>
                <xdr:rowOff>36</xdr:rowOff>
              </xdr:from>
              <xdr:to>
                <xdr:col>6</xdr:col>
                <xdr:colOff>35</xdr:colOff>
                <xdr:row>11</xdr:row>
                <xdr:rowOff>20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0</xdr:row>
                <xdr:rowOff>0</xdr:rowOff>
              </xdr:from>
              <xdr:to>
                <xdr:col>6</xdr:col>
                <xdr:colOff>35</xdr:colOff>
                <xdr:row>11</xdr:row>
                <xdr:rowOff>39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0</xdr:row>
                <xdr:rowOff>17</xdr:rowOff>
              </xdr:from>
              <xdr:to>
                <xdr:col>6</xdr:col>
                <xdr:colOff>35</xdr:colOff>
                <xdr:row>12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0</xdr:row>
                <xdr:rowOff>35</xdr:rowOff>
              </xdr:from>
              <xdr:to>
                <xdr:col>6</xdr:col>
                <xdr:colOff>35</xdr:colOff>
                <xdr:row>12</xdr:row>
                <xdr:rowOff>20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1</xdr:row>
                <xdr:rowOff>1</xdr:rowOff>
              </xdr:from>
              <xdr:to>
                <xdr:col>6</xdr:col>
                <xdr:colOff>35</xdr:colOff>
                <xdr:row>12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1</xdr:row>
                <xdr:rowOff>17</xdr:rowOff>
              </xdr:from>
              <xdr:to>
                <xdr:col>6</xdr:col>
                <xdr:colOff>35</xdr:colOff>
                <xdr:row>1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1</xdr:row>
                <xdr:rowOff>35</xdr:rowOff>
              </xdr:from>
              <xdr:to>
                <xdr:col>6</xdr:col>
                <xdr:colOff>35</xdr:colOff>
                <xdr:row>13</xdr:row>
                <xdr:rowOff>20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2</xdr:row>
                <xdr:rowOff>1</xdr:rowOff>
              </xdr:from>
              <xdr:to>
                <xdr:col>6</xdr:col>
                <xdr:colOff>35</xdr:colOff>
                <xdr:row>13</xdr:row>
                <xdr:rowOff>38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2</xdr:row>
                <xdr:rowOff>17</xdr:rowOff>
              </xdr:from>
              <xdr:to>
                <xdr:col>6</xdr:col>
                <xdr:colOff>35</xdr:colOff>
                <xdr:row>13</xdr:row>
                <xdr:rowOff>57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2</xdr:row>
                <xdr:rowOff>35</xdr:rowOff>
              </xdr:from>
              <xdr:to>
                <xdr:col>6</xdr:col>
                <xdr:colOff>35</xdr:colOff>
                <xdr:row>13</xdr:row>
                <xdr:rowOff>73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0</xdr:rowOff>
              </xdr:from>
              <xdr:to>
                <xdr:col>6</xdr:col>
                <xdr:colOff>35</xdr:colOff>
                <xdr:row>14</xdr:row>
                <xdr:rowOff>4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17</xdr:rowOff>
              </xdr:from>
              <xdr:to>
                <xdr:col>6</xdr:col>
                <xdr:colOff>35</xdr:colOff>
                <xdr:row>14</xdr:row>
                <xdr:rowOff>19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34</xdr:rowOff>
              </xdr:from>
              <xdr:to>
                <xdr:col>6</xdr:col>
                <xdr:colOff>35</xdr:colOff>
                <xdr:row>14</xdr:row>
                <xdr:rowOff>34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53</xdr:rowOff>
              </xdr:from>
              <xdr:to>
                <xdr:col>6</xdr:col>
                <xdr:colOff>35</xdr:colOff>
                <xdr:row>14</xdr:row>
                <xdr:rowOff>50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3</xdr:row>
                <xdr:rowOff>70</xdr:rowOff>
              </xdr:from>
              <xdr:to>
                <xdr:col>6</xdr:col>
                <xdr:colOff>35</xdr:colOff>
                <xdr:row>14</xdr:row>
                <xdr:rowOff>65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4</xdr:row>
                <xdr:rowOff>2</xdr:rowOff>
              </xdr:from>
              <xdr:to>
                <xdr:col>6</xdr:col>
                <xdr:colOff>35</xdr:colOff>
                <xdr:row>15</xdr:row>
                <xdr:rowOff>-4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4</xdr:row>
                <xdr:rowOff>16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1</xdr:colOff>
                <xdr:row>14</xdr:row>
                <xdr:rowOff>31</xdr:rowOff>
              </xdr:from>
              <xdr:to>
                <xdr:col>6</xdr:col>
                <xdr:colOff>35</xdr:colOff>
                <xdr:row>15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4</xdr:row>
                <xdr:rowOff>46</xdr:rowOff>
              </xdr:from>
              <xdr:to>
                <xdr:col>9</xdr:col>
                <xdr:colOff>35</xdr:colOff>
                <xdr:row>15</xdr:row>
                <xdr:rowOff>44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4</xdr:row>
                <xdr:rowOff>61</xdr:rowOff>
              </xdr:from>
              <xdr:to>
                <xdr:col>9</xdr:col>
                <xdr:colOff>35</xdr:colOff>
                <xdr:row>15</xdr:row>
                <xdr:rowOff>61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4</xdr:row>
                <xdr:rowOff>76</xdr:rowOff>
              </xdr:from>
              <xdr:to>
                <xdr:col>9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5</xdr:row>
                <xdr:rowOff>6</xdr:rowOff>
              </xdr:from>
              <xdr:to>
                <xdr:col>9</xdr:col>
                <xdr:colOff>35</xdr:colOff>
                <xdr:row>16</xdr:row>
                <xdr:rowOff>28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5</xdr:row>
                <xdr:rowOff>23</xdr:rowOff>
              </xdr:from>
              <xdr:to>
                <xdr:col>9</xdr:col>
                <xdr:colOff>35</xdr:colOff>
                <xdr:row>16</xdr:row>
                <xdr:rowOff>44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5</xdr:row>
                <xdr:rowOff>40</xdr:rowOff>
              </xdr:from>
              <xdr:to>
                <xdr:col>9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5</xdr:row>
                <xdr:rowOff>57</xdr:rowOff>
              </xdr:from>
              <xdr:to>
                <xdr:col>9</xdr:col>
                <xdr:colOff>35</xdr:colOff>
                <xdr:row>17</xdr:row>
                <xdr:rowOff>28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6</xdr:row>
                <xdr:rowOff>6</xdr:rowOff>
              </xdr:from>
              <xdr:to>
                <xdr:col>9</xdr:col>
                <xdr:colOff>35</xdr:colOff>
                <xdr:row>17</xdr:row>
                <xdr:rowOff>45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2</xdr:colOff>
                <xdr:row>16</xdr:row>
                <xdr:rowOff>23</xdr:rowOff>
              </xdr:from>
              <xdr:to>
                <xdr:col>9</xdr:col>
                <xdr:colOff>35</xdr:colOff>
                <xdr:row>18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2</xdr:colOff>
                <xdr:row>16</xdr:row>
                <xdr:rowOff>41</xdr:rowOff>
              </xdr:from>
              <xdr:to>
                <xdr:col>10</xdr:col>
                <xdr:colOff>36</xdr:colOff>
                <xdr:row>18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2</xdr:colOff>
                <xdr:row>17</xdr:row>
                <xdr:rowOff>6</xdr:rowOff>
              </xdr:from>
              <xdr:to>
                <xdr:col>10</xdr:col>
                <xdr:colOff>36</xdr:colOff>
                <xdr:row>18</xdr:row>
                <xdr:rowOff>44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2</xdr:colOff>
                <xdr:row>17</xdr:row>
                <xdr:rowOff>23</xdr:rowOff>
              </xdr:from>
              <xdr:to>
                <xdr:col>10</xdr:col>
                <xdr:colOff>36</xdr:colOff>
                <xdr:row>1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2</xdr:colOff>
                <xdr:row>17</xdr:row>
                <xdr:rowOff>40</xdr:rowOff>
              </xdr:from>
              <xdr:to>
                <xdr:col>10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21</xdr:colOff>
                <xdr:row>1</xdr:row>
                <xdr:rowOff>4</xdr:rowOff>
              </xdr:from>
              <xdr:to>
                <xdr:col>6</xdr:col>
                <xdr:colOff>50</xdr:colOff>
                <xdr:row>3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1" uniqueCount="370">
  <si>
    <t xml:space="preserve">ОТЧЕТ ПО ДЕРАТИЗАЦИИ</t>
  </si>
  <si>
    <t xml:space="preserve">Договор №</t>
  </si>
  <si>
    <t xml:space="preserve">№ 01-229-21 от 04.05.2021г.</t>
  </si>
  <si>
    <t xml:space="preserve">дератизация </t>
  </si>
  <si>
    <t xml:space="preserve">один раз в неделю</t>
  </si>
  <si>
    <t xml:space="preserve">период</t>
  </si>
  <si>
    <t xml:space="preserve">01.03.23-31.03.23</t>
  </si>
  <si>
    <t xml:space="preserve">Исполнитель:</t>
  </si>
  <si>
    <t xml:space="preserve">ООО «Альфадез»</t>
  </si>
  <si>
    <t xml:space="preserve">Заказчик:</t>
  </si>
  <si>
    <t xml:space="preserve">ООО «СКХ»</t>
  </si>
  <si>
    <t xml:space="preserve">Адрес:</t>
  </si>
  <si>
    <t xml:space="preserve">Энгельсский р-н, Лебедево, Свинокомплекс, СКХ Лебедево</t>
  </si>
  <si>
    <t xml:space="preserve">АКТ СДАЧИ ПРИЕМКИ РАБОТ</t>
  </si>
  <si>
    <t xml:space="preserve">ОЦЕНКА ЭФФЕКТИВНОСТИ РАБОТ ПО ДЕРАТИЗАЦИИ</t>
  </si>
  <si>
    <t xml:space="preserve">ГРАФИК ОСМОТРА СРЕДСТВ КОНТРОЛЯ ДЕРАТИЗАЦИИ</t>
  </si>
  <si>
    <t xml:space="preserve">КОНТРОЛЬНЫЙ ЛИСТ ПРОВЕРКИ СРЕДСТВ КОНТРОЛЯ ДЕРАТИЗАЦИИ</t>
  </si>
  <si>
    <t xml:space="preserve">Составил:</t>
  </si>
  <si>
    <t xml:space="preserve">Специалист по пест контролю ООО «Альфадез»</t>
  </si>
  <si>
    <t xml:space="preserve">Руденко В.Н. /_____________</t>
  </si>
  <si>
    <t xml:space="preserve">Согласовано:</t>
  </si>
  <si>
    <t xml:space="preserve">Ведущий ветеринарный врач  ООО «СКХ»</t>
  </si>
  <si>
    <t xml:space="preserve">Бронников Д.П. /_____________</t>
  </si>
  <si>
    <t xml:space="preserve">Исполнитель ООО «Альфадез», в лице специалиста Руденко В.Н.  с одной стороны и</t>
  </si>
  <si>
    <t xml:space="preserve">ООО «СКХ» в лице ведущего ветеринарного врача Бронников Д.П. с другой стороны составили   настоящий  Акт  о  том,  что за период</t>
  </si>
  <si>
    <t xml:space="preserve">были проведены работы по договору №</t>
  </si>
  <si>
    <t xml:space="preserve">При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Дератизация помещений</t>
  </si>
  <si>
    <t xml:space="preserve">Осмотр КИУ</t>
  </si>
  <si>
    <t xml:space="preserve">шт</t>
  </si>
  <si>
    <t xml:space="preserve">Дератизация территории</t>
  </si>
  <si>
    <t xml:space="preserve">Осмотр КИУ </t>
  </si>
  <si>
    <t xml:space="preserve">Осмотр У </t>
  </si>
  <si>
    <t xml:space="preserve">Контрольно истребительные устройства</t>
  </si>
  <si>
    <t xml:space="preserve">Итого средств учета грызунов в помещениях</t>
  </si>
  <si>
    <t xml:space="preserve">3 контур защиты</t>
  </si>
  <si>
    <t xml:space="preserve">КИУ</t>
  </si>
  <si>
    <t xml:space="preserve">Итого средств учета грызунов по периметру зданий</t>
  </si>
  <si>
    <t xml:space="preserve">2 контур защиты</t>
  </si>
  <si>
    <t xml:space="preserve">Итого средств учета грызунов по периметру территории</t>
  </si>
  <si>
    <t xml:space="preserve">1 контур защиты</t>
  </si>
  <si>
    <t xml:space="preserve">У</t>
  </si>
  <si>
    <t xml:space="preserve">Наименование применяемого ядовитого вещества</t>
  </si>
  <si>
    <t xml:space="preserve">Ратобор-брикет от грызунов</t>
  </si>
  <si>
    <t xml:space="preserve">Бродифакум 0,005%</t>
  </si>
  <si>
    <t xml:space="preserve">РОСС RU Д-RU.РА01.В.15826/22</t>
  </si>
  <si>
    <t xml:space="preserve">кг</t>
  </si>
  <si>
    <t xml:space="preserve">См журнал учета внесенных пестицидов</t>
  </si>
  <si>
    <t xml:space="preserve">АЛТ клей  </t>
  </si>
  <si>
    <t xml:space="preserve">Полибутилен 80,8%</t>
  </si>
  <si>
    <t xml:space="preserve">РОСС  RU Д-RU.PA02.B.02791/21</t>
  </si>
  <si>
    <t xml:space="preserve">Условные обозначения</t>
  </si>
  <si>
    <t xml:space="preserve">3 контур защиты-помещения 2 контур защиты — периметр здания 1 контур защиты — периметр территории</t>
  </si>
  <si>
    <t xml:space="preserve">КИУ-контрольно истребительные устройства от грызунов, У-универсально долгодействующие устройства от грызунов</t>
  </si>
  <si>
    <t xml:space="preserve">Руденко В.Н. /___________</t>
  </si>
  <si>
    <t xml:space="preserve">Бронников Д.П./_____________</t>
  </si>
  <si>
    <t xml:space="preserve"> ЭФФЕКТИВНОСТЬ ПРОВЕДЕНИЯ ДЕРАТИЗАЦИИ</t>
  </si>
  <si>
    <t xml:space="preserve">№ п\п</t>
  </si>
  <si>
    <t xml:space="preserve">Наименование</t>
  </si>
  <si>
    <t xml:space="preserve">Дератизация</t>
  </si>
  <si>
    <t xml:space="preserve">1. Площадь объекта</t>
  </si>
  <si>
    <t xml:space="preserve">1.1</t>
  </si>
  <si>
    <t xml:space="preserve">Общее количество, шт.</t>
  </si>
  <si>
    <t xml:space="preserve">1.2</t>
  </si>
  <si>
    <t xml:space="preserve">Погрызы в КИУ, шт.</t>
  </si>
  <si>
    <t xml:space="preserve">1.3</t>
  </si>
  <si>
    <t xml:space="preserve">Свободная от вредителей площадь, % (1.2*100%/1.1-100)</t>
  </si>
  <si>
    <t xml:space="preserve">2. Методы обследования</t>
  </si>
  <si>
    <t xml:space="preserve">2.1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</t>
  </si>
  <si>
    <t xml:space="preserve">2.2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2.2.1</t>
  </si>
  <si>
    <t xml:space="preserve">2.2.2</t>
  </si>
  <si>
    <t xml:space="preserve">Итого средств учета по периметру здания</t>
  </si>
  <si>
    <t xml:space="preserve">2.2.3</t>
  </si>
  <si>
    <t xml:space="preserve">Итого средств учета по периметру территории</t>
  </si>
  <si>
    <t xml:space="preserve">1 контур</t>
  </si>
  <si>
    <t xml:space="preserve">2.2.4</t>
  </si>
  <si>
    <t xml:space="preserve">2.2.5</t>
  </si>
  <si>
    <t xml:space="preserve">Итого средств учета</t>
  </si>
  <si>
    <t xml:space="preserve">3. Используемые истребительные средства</t>
  </si>
  <si>
    <t xml:space="preserve">3.1</t>
  </si>
  <si>
    <t xml:space="preserve"> Родентицидные</t>
  </si>
  <si>
    <t xml:space="preserve">Ратобор-брикет от грызунов (Бродифакум 0,005%) РОСС RU Д-RU.РА01.В.15826/22</t>
  </si>
  <si>
    <t xml:space="preserve">3.2</t>
  </si>
  <si>
    <t xml:space="preserve">Инсектицидно-родентицидные</t>
  </si>
  <si>
    <t xml:space="preserve"> АЛТ клей (Полибутилен 80,8%, полиизобутилен 9,6%) РОСС  RU Д-RU.PA02.B.02791/21</t>
  </si>
  <si>
    <t xml:space="preserve">4. Оценка эффективности</t>
  </si>
  <si>
    <t xml:space="preserve">4.1</t>
  </si>
  <si>
    <t xml:space="preserve">  Норма эффективности: 90 - 100%-хорошая</t>
  </si>
  <si>
    <t xml:space="preserve">хорошая</t>
  </si>
  <si>
    <t xml:space="preserve">4.2</t>
  </si>
  <si>
    <t xml:space="preserve">    80 - 90% удовлетворительная.</t>
  </si>
  <si>
    <t xml:space="preserve">4.3</t>
  </si>
  <si>
    <t xml:space="preserve">  Ниже 80% - не удовлетворительная</t>
  </si>
  <si>
    <t xml:space="preserve">5. Рекомендации и дополнительные мероприятия</t>
  </si>
  <si>
    <t xml:space="preserve">5.1</t>
  </si>
  <si>
    <t xml:space="preserve"> Необходимо привести в соответствие с СанПин ограждение по периметру территории, уплотнить проф. настилом. Заделка нор и уплотнение углов и отмостков по периметру зданий. </t>
  </si>
  <si>
    <t xml:space="preserve">ГРАФИК РЕВИЗИЙ</t>
  </si>
  <si>
    <t xml:space="preserve">№П/П</t>
  </si>
  <si>
    <t xml:space="preserve">месторасположение</t>
  </si>
  <si>
    <t xml:space="preserve">Кол-во киу</t>
  </si>
  <si>
    <t xml:space="preserve">Контур защиты</t>
  </si>
  <si>
    <t xml:space="preserve"> Тип ловушки</t>
  </si>
  <si>
    <t xml:space="preserve">дата</t>
  </si>
  <si>
    <t xml:space="preserve">Адаптер (С 1-11)</t>
  </si>
  <si>
    <t xml:space="preserve">-</t>
  </si>
  <si>
    <t xml:space="preserve">Адаптер (С 1-2)</t>
  </si>
  <si>
    <t xml:space="preserve">Адаптер (С 1-3)</t>
  </si>
  <si>
    <t xml:space="preserve">Адаптер (С 1-4)</t>
  </si>
  <si>
    <t xml:space="preserve">Осеменение (ПЗД 2-1)</t>
  </si>
  <si>
    <t xml:space="preserve">Осеменение (ПЗД 2-2)</t>
  </si>
  <si>
    <t xml:space="preserve">Ожидание (ПЗД 3-1)</t>
  </si>
  <si>
    <t xml:space="preserve">Ожидание (ПЗД 3-2)</t>
  </si>
  <si>
    <t xml:space="preserve">Опорос (С 4-1)</t>
  </si>
  <si>
    <t xml:space="preserve">Опорос (С 4-2)</t>
  </si>
  <si>
    <t xml:space="preserve">Доращивание (5-1)</t>
  </si>
  <si>
    <t xml:space="preserve">Доращивание ( 5-2 )</t>
  </si>
  <si>
    <t xml:space="preserve">Доращивание( 6-1 )</t>
  </si>
  <si>
    <t xml:space="preserve">Откорм ( 6-2-1 )</t>
  </si>
  <si>
    <t xml:space="preserve">Откорм ( 6-2-2 )</t>
  </si>
  <si>
    <t xml:space="preserve">Откорм ( 7-1-1 )</t>
  </si>
  <si>
    <t xml:space="preserve">Откорм ( 7-2-2 )</t>
  </si>
  <si>
    <t xml:space="preserve">Откорм ( 7-1-2 )</t>
  </si>
  <si>
    <t xml:space="preserve">Откорм ( 8-1-1 )</t>
  </si>
  <si>
    <t xml:space="preserve">Откорм ( 8-2-1)</t>
  </si>
  <si>
    <t xml:space="preserve">Откорм ( 8-1-2 )</t>
  </si>
  <si>
    <t xml:space="preserve">Откорм ( 8-2-2 )</t>
  </si>
  <si>
    <t xml:space="preserve">Откорм ( 9-1-1 )</t>
  </si>
  <si>
    <t xml:space="preserve">Откорм ( 9-2-1 )</t>
  </si>
  <si>
    <t xml:space="preserve">Откорм ( 9-1-2 )</t>
  </si>
  <si>
    <t xml:space="preserve">Откорм ( 9-2-2 )</t>
  </si>
  <si>
    <t xml:space="preserve">Территория (2 контур)</t>
  </si>
  <si>
    <t xml:space="preserve">Территория (1 контур)</t>
  </si>
  <si>
    <t xml:space="preserve">Специалист по пест контрорлю ООО «Альфадез»</t>
  </si>
  <si>
    <t xml:space="preserve">Ведущий ветеринарный врач ООО «СКХ»</t>
  </si>
  <si>
    <t xml:space="preserve">Месторасположение</t>
  </si>
  <si>
    <t xml:space="preserve">Тип ловушки</t>
  </si>
  <si>
    <t xml:space="preserve">Контрольные точки (№)</t>
  </si>
  <si>
    <t xml:space="preserve">Кол-во ловушек</t>
  </si>
  <si>
    <t xml:space="preserve">Погрызы    (№ КИУ)</t>
  </si>
  <si>
    <t xml:space="preserve">Наличие грызунов (№ КИУ)</t>
  </si>
  <si>
    <t xml:space="preserve">Отсутствует (№КИУ)</t>
  </si>
  <si>
    <t xml:space="preserve">Повреждено (№КИУ)</t>
  </si>
  <si>
    <t xml:space="preserve">Нет доступа (№ КИУ)</t>
  </si>
  <si>
    <t xml:space="preserve">Замена/ установка (№КИУ)</t>
  </si>
  <si>
    <t xml:space="preserve">1,2,3</t>
  </si>
  <si>
    <t xml:space="preserve">4,5,6</t>
  </si>
  <si>
    <t xml:space="preserve">7,9,10</t>
  </si>
  <si>
    <t xml:space="preserve">8,11,12</t>
  </si>
  <si>
    <t xml:space="preserve">13-23</t>
  </si>
  <si>
    <t xml:space="preserve">24-36</t>
  </si>
  <si>
    <t xml:space="preserve">37-50</t>
  </si>
  <si>
    <t xml:space="preserve">51-66</t>
  </si>
  <si>
    <t xml:space="preserve">67-88</t>
  </si>
  <si>
    <t xml:space="preserve">89-111</t>
  </si>
  <si>
    <t xml:space="preserve">112-132</t>
  </si>
  <si>
    <t xml:space="preserve">133-153</t>
  </si>
  <si>
    <t xml:space="preserve">154,155,157-165</t>
  </si>
  <si>
    <t xml:space="preserve">166-173</t>
  </si>
  <si>
    <t xml:space="preserve">174-177</t>
  </si>
  <si>
    <t xml:space="preserve">178-183</t>
  </si>
  <si>
    <t xml:space="preserve">184-189</t>
  </si>
  <si>
    <t xml:space="preserve">190-195</t>
  </si>
  <si>
    <t xml:space="preserve">196-201</t>
  </si>
  <si>
    <t xml:space="preserve">202-207</t>
  </si>
  <si>
    <t xml:space="preserve">208-213</t>
  </si>
  <si>
    <t xml:space="preserve">214-219</t>
  </si>
  <si>
    <t xml:space="preserve">220-225</t>
  </si>
  <si>
    <t xml:space="preserve">226-230</t>
  </si>
  <si>
    <t xml:space="preserve">231-236</t>
  </si>
  <si>
    <t xml:space="preserve">237-242</t>
  </si>
  <si>
    <t xml:space="preserve">243-250</t>
  </si>
  <si>
    <t xml:space="preserve">1-95</t>
  </si>
  <si>
    <t xml:space="preserve">1-137</t>
  </si>
  <si>
    <t xml:space="preserve">Итого средств учета в помещениях</t>
  </si>
  <si>
    <t xml:space="preserve">3 контур</t>
  </si>
  <si>
    <t xml:space="preserve">Итого средств учета вдоль периметра зданий</t>
  </si>
  <si>
    <t xml:space="preserve">2 контур</t>
  </si>
  <si>
    <t xml:space="preserve">Количество «КИУ», в которых имеются погрызы приманки</t>
  </si>
  <si>
    <t xml:space="preserve">Количество клеевых ловушек с отловленными грызунами</t>
  </si>
  <si>
    <t xml:space="preserve">Итого отсутствует КИУ</t>
  </si>
  <si>
    <t xml:space="preserve">Итого поврежденные КИУ</t>
  </si>
  <si>
    <t xml:space="preserve">Итого нет доступа к КИУ (загорожено)</t>
  </si>
  <si>
    <t xml:space="preserve">Итого замена/установка КИУ    </t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Пищевые и не пищевые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1 этаж Запасной вход</t>
  </si>
  <si>
    <t xml:space="preserve">Пищевые</t>
  </si>
  <si>
    <t xml:space="preserve">у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+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</t>
  </si>
  <si>
    <t xml:space="preserve">1 этаж Посты отгрузки</t>
  </si>
  <si>
    <t xml:space="preserve">109,110,111,115</t>
  </si>
  <si>
    <t xml:space="preserve">1 этаж Подсобное помещение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</t>
  </si>
  <si>
    <t xml:space="preserve">Замена или установка ловушки, приманки</t>
  </si>
  <si>
    <t xml:space="preserve">«зп», «уп»</t>
  </si>
  <si>
    <t xml:space="preserve">«++»</t>
  </si>
  <si>
    <t xml:space="preserve">«*»</t>
  </si>
  <si>
    <t xml:space="preserve">Поломана КИУ</t>
  </si>
  <si>
    <t xml:space="preserve">Специалист по дератизации и дезинсекции  ООО «Альфадез»</t>
  </si>
  <si>
    <t xml:space="preserve">______________/_____________</t>
  </si>
  <si>
    <t xml:space="preserve">Представитель    ООО «ПензаМолИнвест»</t>
  </si>
  <si>
    <t xml:space="preserve">ГРАФИК ОСМОТРА СРЕДСТВ КОНТРОЛЯ ДЕРАТИЗАЦИИ ПЕНЗАМОЛИНВЕСТ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dd/mm/yy"/>
    <numFmt numFmtId="169" formatCode="mm/yy"/>
  </numFmts>
  <fonts count="43">
    <font>
      <sz val="11"/>
      <color rgb="FF333333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0"/>
      <color rgb="FFCC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6600"/>
      <name val="Arial Cyr"/>
      <family val="2"/>
    </font>
    <font>
      <sz val="18"/>
      <color rgb="FF000000"/>
      <name val="Arial Cyr"/>
      <family val="2"/>
    </font>
    <font>
      <sz val="12"/>
      <color rgb="FF000000"/>
      <name val="Arial Cyr"/>
      <family val="2"/>
    </font>
    <font>
      <b val="true"/>
      <sz val="24"/>
      <color rgb="FF000000"/>
      <name val="Arial Cyr"/>
      <family val="2"/>
    </font>
    <font>
      <u val="single"/>
      <sz val="10"/>
      <color rgb="FF0000EE"/>
      <name val="Arial Cyr"/>
      <family val="2"/>
    </font>
    <font>
      <sz val="10"/>
      <color rgb="FF996600"/>
      <name val="Arial Cyr"/>
      <family val="2"/>
    </font>
    <font>
      <sz val="10"/>
      <color rgb="FF333333"/>
      <name val="Arial Cyr"/>
      <family val="2"/>
    </font>
    <font>
      <sz val="11"/>
      <color rgb="FF000000"/>
      <name val="Arial Cyr"/>
      <family val="2"/>
    </font>
    <font>
      <sz val="12"/>
      <name val="Liberation Serif;Times New Roman"/>
      <family val="1"/>
    </font>
    <font>
      <i val="true"/>
      <sz val="11"/>
      <color rgb="FF333333"/>
      <name val="Arial Cyr"/>
      <family val="2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333333"/>
      <name val="Times New Roman"/>
      <family val="1"/>
    </font>
    <font>
      <i val="true"/>
      <sz val="7"/>
      <color rgb="FF000000"/>
      <name val="Times New Roman"/>
      <family val="1"/>
    </font>
    <font>
      <sz val="10"/>
      <color rgb="FF000000"/>
      <name val="Arial Cyr"/>
      <family val="2"/>
    </font>
    <font>
      <sz val="10.5"/>
      <color rgb="FF333333"/>
      <name val="Times New Roman"/>
      <family val="1"/>
    </font>
    <font>
      <b val="true"/>
      <sz val="10.5"/>
      <color rgb="FF333333"/>
      <name val="Times New Roman"/>
      <family val="1"/>
    </font>
    <font>
      <sz val="11"/>
      <color rgb="FF333333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333333"/>
      <name val="Arial"/>
      <family val="2"/>
    </font>
    <font>
      <b val="true"/>
      <sz val="10"/>
      <color rgb="FF333333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Arial Cyr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9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9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Excel Built-in Explanatory Text" xfId="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8" min="8" style="0" width="6.75"/>
    <col collapsed="false" customWidth="true" hidden="false" outlineLevel="0" max="9" min="9" style="0" width="12.75"/>
  </cols>
  <sheetData>
    <row r="2" customFormat="false" ht="14.25" hidden="false" customHeight="true" outlineLevel="0" collapsed="false">
      <c r="C2" s="1" t="s">
        <v>0</v>
      </c>
      <c r="D2" s="1"/>
      <c r="E2" s="1"/>
      <c r="F2" s="1"/>
      <c r="G2" s="1"/>
    </row>
    <row r="4" customFormat="false" ht="14.25" hidden="false" customHeight="true" outlineLevel="0" collapsed="false">
      <c r="A4" s="0" t="s">
        <v>1</v>
      </c>
      <c r="B4" s="0" t="s">
        <v>2</v>
      </c>
    </row>
    <row r="5" customFormat="false" ht="16.25" hidden="false" customHeight="true" outlineLevel="0" collapsed="false">
      <c r="A5" s="2"/>
    </row>
    <row r="7" customFormat="false" ht="15.8" hidden="false" customHeight="true" outlineLevel="0" collapsed="false">
      <c r="A7" s="0" t="s">
        <v>3</v>
      </c>
      <c r="B7" s="3" t="s">
        <v>4</v>
      </c>
    </row>
    <row r="8" customFormat="false" ht="15.8" hidden="false" customHeight="true" outlineLevel="0" collapsed="false">
      <c r="B8" s="3"/>
    </row>
    <row r="9" customFormat="false" ht="15.8" hidden="false" customHeight="true" outlineLevel="0" collapsed="false">
      <c r="B9" s="3"/>
    </row>
    <row r="10" customFormat="false" ht="14.25" hidden="false" customHeight="true" outlineLevel="0" collapsed="false">
      <c r="C10" s="4" t="s">
        <v>5</v>
      </c>
      <c r="D10" s="1" t="s">
        <v>6</v>
      </c>
      <c r="E10" s="1"/>
      <c r="F10" s="1"/>
    </row>
    <row r="14" customFormat="false" ht="14.25" hidden="false" customHeight="true" outlineLevel="0" collapsed="false">
      <c r="A14" s="4" t="s">
        <v>7</v>
      </c>
      <c r="B14" s="4" t="s">
        <v>8</v>
      </c>
    </row>
    <row r="15" customFormat="false" ht="14.25" hidden="false" customHeight="true" outlineLevel="0" collapsed="false">
      <c r="A15" s="4" t="s">
        <v>9</v>
      </c>
      <c r="B15" s="4" t="s">
        <v>10</v>
      </c>
    </row>
    <row r="16" customFormat="false" ht="14.25" hidden="false" customHeight="true" outlineLevel="0" collapsed="false">
      <c r="A16" s="4" t="s">
        <v>11</v>
      </c>
      <c r="B16" s="4" t="s">
        <v>12</v>
      </c>
    </row>
    <row r="19" customFormat="false" ht="14.25" hidden="false" customHeight="true" outlineLevel="0" collapsed="false">
      <c r="B19" s="4" t="s">
        <v>13</v>
      </c>
    </row>
    <row r="20" customFormat="false" ht="14.25" hidden="false" customHeight="true" outlineLevel="0" collapsed="false">
      <c r="B20" s="4" t="s">
        <v>14</v>
      </c>
    </row>
    <row r="21" customFormat="false" ht="14.25" hidden="false" customHeight="true" outlineLevel="0" collapsed="false">
      <c r="B21" s="4" t="s">
        <v>15</v>
      </c>
    </row>
    <row r="22" customFormat="false" ht="14.25" hidden="false" customHeight="true" outlineLevel="0" collapsed="false">
      <c r="B22" s="4" t="s">
        <v>16</v>
      </c>
    </row>
    <row r="27" customFormat="false" ht="15.8" hidden="false" customHeight="true" outlineLevel="0" collapsed="false">
      <c r="A27" s="5"/>
      <c r="B27" s="5"/>
      <c r="C27" s="5"/>
    </row>
    <row r="28" customFormat="false" ht="15.8" hidden="false" customHeight="true" outlineLevel="0" collapsed="false">
      <c r="A28" s="6" t="s">
        <v>17</v>
      </c>
      <c r="B28" s="5"/>
      <c r="C28" s="5"/>
    </row>
    <row r="29" customFormat="false" ht="28.35" hidden="false" customHeight="true" outlineLevel="0" collapsed="false">
      <c r="A29" s="7" t="s">
        <v>18</v>
      </c>
      <c r="B29" s="7"/>
      <c r="C29" s="7"/>
      <c r="E29" s="4" t="s">
        <v>19</v>
      </c>
    </row>
    <row r="30" customFormat="false" ht="15.8" hidden="false" customHeight="true" outlineLevel="0" collapsed="false">
      <c r="A30" s="5"/>
      <c r="B30" s="5"/>
      <c r="C30" s="5"/>
    </row>
    <row r="31" customFormat="false" ht="15.8" hidden="false" customHeight="true" outlineLevel="0" collapsed="false">
      <c r="A31" s="5"/>
      <c r="B31" s="5"/>
      <c r="C31" s="5"/>
    </row>
    <row r="32" customFormat="false" ht="15.8" hidden="false" customHeight="true" outlineLevel="0" collapsed="false">
      <c r="A32" s="6" t="s">
        <v>20</v>
      </c>
      <c r="B32" s="5"/>
      <c r="C32" s="5"/>
    </row>
    <row r="33" customFormat="false" ht="28.35" hidden="false" customHeight="true" outlineLevel="0" collapsed="false">
      <c r="A33" s="7" t="s">
        <v>21</v>
      </c>
      <c r="B33" s="7"/>
      <c r="C33" s="7"/>
      <c r="E33" s="4" t="s">
        <v>22</v>
      </c>
    </row>
    <row r="34" customFormat="false" ht="15.8" hidden="false" customHeight="true" outlineLevel="0" collapsed="false"/>
    <row r="35" customFormat="false" ht="15.8" hidden="false" customHeight="true" outlineLevel="0" collapsed="false"/>
  </sheetData>
  <mergeCells count="4">
    <mergeCell ref="C2:G2"/>
    <mergeCell ref="D10:F10"/>
    <mergeCell ref="A29:C29"/>
    <mergeCell ref="A33:C33"/>
  </mergeCells>
  <printOptions headings="false" gridLines="false" gridLinesSet="true" horizontalCentered="false" verticalCentered="false"/>
  <pageMargins left="0.318055555555556" right="0.422222222222222" top="1.04513888888889" bottom="1.04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5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10.25" defaultRowHeight="14.25" zeroHeight="false" outlineLevelRow="0" outlineLevelCol="0"/>
  <cols>
    <col collapsed="false" customWidth="true" hidden="false" outlineLevel="0" max="1" min="1" style="8" width="14.25"/>
    <col collapsed="false" customWidth="true" hidden="false" outlineLevel="0" max="2" min="2" style="8" width="19.74"/>
    <col collapsed="false" customWidth="true" hidden="false" outlineLevel="0" max="3" min="3" style="8" width="16.75"/>
    <col collapsed="false" customWidth="true" hidden="false" outlineLevel="0" max="4" min="4" style="8" width="5.25"/>
    <col collapsed="false" customWidth="true" hidden="false" outlineLevel="0" max="5" min="5" style="8" width="21.75"/>
    <col collapsed="false" customWidth="false" hidden="false" outlineLevel="0" max="63" min="6" style="8" width="10.25"/>
    <col collapsed="false" customWidth="false" hidden="false" outlineLevel="0" max="64" min="64" style="9" width="10.25"/>
  </cols>
  <sheetData>
    <row r="1" customFormat="false" ht="14.25" hidden="false" customHeight="true" outlineLevel="0" collapsed="false">
      <c r="A1" s="10" t="s">
        <v>13</v>
      </c>
      <c r="B1" s="10"/>
      <c r="C1" s="10"/>
      <c r="D1" s="10"/>
      <c r="E1" s="10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0"/>
    </row>
    <row r="2" customFormat="false" ht="14.25" hidden="false" customHeight="true" outlineLevel="0" collapsed="false">
      <c r="A2" s="12" t="s">
        <v>23</v>
      </c>
      <c r="B2" s="12"/>
      <c r="C2" s="12"/>
      <c r="D2" s="12"/>
      <c r="E2" s="1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26.25" hidden="false" customHeight="true" outlineLevel="0" collapsed="false">
      <c r="A3" s="13" t="s">
        <v>24</v>
      </c>
      <c r="B3" s="13"/>
      <c r="C3" s="13"/>
      <c r="D3" s="13"/>
      <c r="E3" s="13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0"/>
    </row>
    <row r="4" customFormat="false" ht="15.8" hidden="false" customHeight="true" outlineLevel="0" collapsed="false">
      <c r="A4" s="14" t="str">
        <f aca="false">Обложка!D10</f>
        <v>01.03.23-31.03.23</v>
      </c>
      <c r="B4" s="14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0"/>
    </row>
    <row r="5" customFormat="false" ht="25.5" hidden="false" customHeight="true" outlineLevel="0" collapsed="false">
      <c r="A5" s="13" t="s">
        <v>25</v>
      </c>
      <c r="B5" s="13"/>
      <c r="C5" s="13"/>
      <c r="D5" s="13"/>
      <c r="E5" s="13" t="str">
        <f aca="false">Обложка!B4</f>
        <v>№ 01-229-21 от 04.05.2021г.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0"/>
    </row>
    <row r="6" customFormat="false" ht="24" hidden="false" customHeight="true" outlineLevel="0" collapsed="false">
      <c r="A6" s="13" t="s">
        <v>26</v>
      </c>
      <c r="B6" s="13"/>
      <c r="C6" s="13"/>
      <c r="D6" s="13"/>
      <c r="E6" s="13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0"/>
    </row>
    <row r="7" customFormat="false" ht="14.25" hidden="false" customHeight="true" outlineLevel="0" collapsed="false">
      <c r="A7" s="15" t="s">
        <v>27</v>
      </c>
      <c r="B7" s="15"/>
      <c r="C7" s="15"/>
      <c r="D7" s="15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7"/>
    </row>
    <row r="8" customFormat="false" ht="14.25" hidden="false" customHeight="true" outlineLevel="0" collapsed="false">
      <c r="A8" s="18" t="s">
        <v>28</v>
      </c>
      <c r="B8" s="18"/>
      <c r="C8" s="18"/>
      <c r="D8" s="15" t="s">
        <v>29</v>
      </c>
      <c r="E8" s="15" t="n">
        <f aca="false">'Контрольный лист'!E33</f>
        <v>249</v>
      </c>
      <c r="F8" s="11"/>
      <c r="G8" s="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0"/>
    </row>
    <row r="9" customFormat="false" ht="14.25" hidden="false" customHeight="true" outlineLevel="0" collapsed="false">
      <c r="A9" s="15" t="s">
        <v>30</v>
      </c>
      <c r="B9" s="15"/>
      <c r="C9" s="15"/>
      <c r="D9" s="15"/>
      <c r="E9" s="15"/>
      <c r="F9" s="16"/>
      <c r="G9" s="0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7"/>
    </row>
    <row r="10" customFormat="false" ht="15.8" hidden="false" customHeight="true" outlineLevel="0" collapsed="false">
      <c r="A10" s="18" t="s">
        <v>31</v>
      </c>
      <c r="B10" s="18"/>
      <c r="C10" s="18"/>
      <c r="D10" s="15" t="s">
        <v>29</v>
      </c>
      <c r="E10" s="19" t="n">
        <v>104</v>
      </c>
      <c r="F10" s="16"/>
      <c r="G10" s="0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7"/>
    </row>
    <row r="11" customFormat="false" ht="15.8" hidden="false" customHeight="true" outlineLevel="0" collapsed="false">
      <c r="A11" s="18" t="s">
        <v>32</v>
      </c>
      <c r="B11" s="18"/>
      <c r="C11" s="18"/>
      <c r="D11" s="15" t="s">
        <v>29</v>
      </c>
      <c r="E11" s="19" t="n">
        <v>84</v>
      </c>
      <c r="F11" s="16"/>
      <c r="G11" s="0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7"/>
    </row>
    <row r="12" customFormat="false" ht="14.25" hidden="false" customHeight="true" outlineLevel="0" collapsed="false">
      <c r="A12" s="15" t="s">
        <v>33</v>
      </c>
      <c r="B12" s="15"/>
      <c r="C12" s="15"/>
      <c r="D12" s="15"/>
      <c r="E12" s="15"/>
      <c r="F12" s="16"/>
      <c r="G12" s="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7"/>
    </row>
    <row r="13" customFormat="false" ht="36.55" hidden="false" customHeight="true" outlineLevel="0" collapsed="false">
      <c r="A13" s="20" t="s">
        <v>34</v>
      </c>
      <c r="B13" s="20" t="s">
        <v>35</v>
      </c>
      <c r="C13" s="19" t="s">
        <v>36</v>
      </c>
      <c r="D13" s="15" t="s">
        <v>29</v>
      </c>
      <c r="E13" s="19" t="n">
        <f aca="false">'Контрольный лист'!E33</f>
        <v>249</v>
      </c>
      <c r="F13" s="0"/>
    </row>
    <row r="14" customFormat="false" ht="43.5" hidden="false" customHeight="true" outlineLevel="0" collapsed="false">
      <c r="A14" s="20" t="s">
        <v>37</v>
      </c>
      <c r="B14" s="20" t="s">
        <v>38</v>
      </c>
      <c r="C14" s="19" t="s">
        <v>36</v>
      </c>
      <c r="D14" s="15" t="s">
        <v>29</v>
      </c>
      <c r="E14" s="19" t="n">
        <v>95</v>
      </c>
      <c r="F14" s="0"/>
    </row>
    <row r="15" customFormat="false" ht="43.5" hidden="false" customHeight="true" outlineLevel="0" collapsed="false">
      <c r="A15" s="20" t="s">
        <v>39</v>
      </c>
      <c r="B15" s="20" t="s">
        <v>40</v>
      </c>
      <c r="C15" s="19" t="s">
        <v>36</v>
      </c>
      <c r="D15" s="15" t="s">
        <v>29</v>
      </c>
      <c r="E15" s="19" t="n">
        <v>53</v>
      </c>
      <c r="F15" s="0"/>
    </row>
    <row r="16" customFormat="false" ht="48.75" hidden="false" customHeight="true" outlineLevel="0" collapsed="false">
      <c r="A16" s="20" t="s">
        <v>39</v>
      </c>
      <c r="B16" s="20" t="s">
        <v>40</v>
      </c>
      <c r="C16" s="19" t="s">
        <v>41</v>
      </c>
      <c r="D16" s="15" t="s">
        <v>29</v>
      </c>
      <c r="E16" s="19" t="n">
        <v>84</v>
      </c>
      <c r="F16" s="0"/>
    </row>
    <row r="17" customFormat="false" ht="14.25" hidden="false" customHeight="true" outlineLevel="0" collapsed="false">
      <c r="A17" s="21" t="s">
        <v>42</v>
      </c>
      <c r="B17" s="21"/>
      <c r="C17" s="21"/>
      <c r="D17" s="21"/>
      <c r="E17" s="21"/>
      <c r="F17" s="0"/>
    </row>
    <row r="18" customFormat="false" ht="25.5" hidden="false" customHeight="true" outlineLevel="0" collapsed="false">
      <c r="A18" s="22" t="s">
        <v>43</v>
      </c>
      <c r="B18" s="22" t="s">
        <v>44</v>
      </c>
      <c r="C18" s="22" t="s">
        <v>45</v>
      </c>
      <c r="D18" s="23" t="s">
        <v>46</v>
      </c>
      <c r="E18" s="23" t="s">
        <v>47</v>
      </c>
      <c r="F18" s="0"/>
    </row>
    <row r="19" customFormat="false" ht="25.5" hidden="false" customHeight="true" outlineLevel="0" collapsed="false">
      <c r="A19" s="24" t="s">
        <v>48</v>
      </c>
      <c r="B19" s="22" t="s">
        <v>49</v>
      </c>
      <c r="C19" s="25" t="s">
        <v>50</v>
      </c>
      <c r="D19" s="23" t="s">
        <v>46</v>
      </c>
      <c r="E19" s="23" t="s">
        <v>47</v>
      </c>
      <c r="F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</row>
    <row r="21" customFormat="false" ht="14.25" hidden="false" customHeight="true" outlineLevel="0" collapsed="false">
      <c r="A21" s="26" t="s">
        <v>51</v>
      </c>
      <c r="B21" s="26"/>
      <c r="C21" s="26"/>
      <c r="D21" s="26"/>
      <c r="E21" s="26"/>
      <c r="F21" s="0"/>
    </row>
    <row r="22" customFormat="false" ht="14.25" hidden="false" customHeight="true" outlineLevel="0" collapsed="false">
      <c r="A22" s="26" t="s">
        <v>52</v>
      </c>
      <c r="B22" s="26"/>
      <c r="C22" s="26"/>
      <c r="D22" s="26"/>
      <c r="E22" s="26"/>
      <c r="F22" s="0"/>
    </row>
    <row r="23" customFormat="false" ht="14.25" hidden="false" customHeight="true" outlineLevel="0" collapsed="false">
      <c r="A23" s="26" t="s">
        <v>53</v>
      </c>
      <c r="B23" s="26"/>
      <c r="C23" s="26"/>
      <c r="D23" s="26"/>
      <c r="E23" s="26"/>
      <c r="F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</row>
    <row r="25" customFormat="false" ht="14.25" hidden="false" customHeight="true" outlineLevel="0" collapsed="false">
      <c r="A25" s="27" t="s">
        <v>17</v>
      </c>
      <c r="B25" s="27"/>
      <c r="C25" s="27"/>
      <c r="D25" s="27"/>
      <c r="E25" s="27"/>
      <c r="F25" s="27"/>
    </row>
    <row r="26" customFormat="false" ht="14.25" hidden="false" customHeight="true" outlineLevel="0" collapsed="false">
      <c r="A26" s="27" t="s">
        <v>18</v>
      </c>
      <c r="B26" s="27"/>
      <c r="C26" s="27"/>
      <c r="D26" s="27"/>
      <c r="E26" s="27" t="s">
        <v>54</v>
      </c>
      <c r="F26" s="27"/>
    </row>
    <row r="27" customFormat="false" ht="14.25" hidden="false" customHeight="true" outlineLevel="0" collapsed="false">
      <c r="A27" s="27"/>
      <c r="B27" s="27"/>
      <c r="C27" s="27"/>
      <c r="D27" s="27"/>
      <c r="E27" s="27"/>
      <c r="F27" s="27"/>
    </row>
    <row r="28" customFormat="false" ht="14.25" hidden="false" customHeight="true" outlineLevel="0" collapsed="false">
      <c r="A28" s="27" t="s">
        <v>20</v>
      </c>
      <c r="B28" s="27"/>
      <c r="C28" s="27"/>
      <c r="D28" s="27"/>
      <c r="E28" s="27"/>
      <c r="F28" s="27"/>
    </row>
    <row r="29" customFormat="false" ht="14.25" hidden="false" customHeight="true" outlineLevel="0" collapsed="false">
      <c r="A29" s="28" t="s">
        <v>21</v>
      </c>
      <c r="B29" s="28"/>
      <c r="C29" s="28"/>
      <c r="D29" s="27"/>
      <c r="E29" s="4" t="s">
        <v>55</v>
      </c>
      <c r="F29" s="27"/>
    </row>
    <row r="65536" customFormat="false" ht="12.8" hidden="false" customHeight="true" outlineLevel="0" collapsed="false"/>
  </sheetData>
  <mergeCells count="17">
    <mergeCell ref="A1:E1"/>
    <mergeCell ref="A2:E2"/>
    <mergeCell ref="A3:E3"/>
    <mergeCell ref="A4:B4"/>
    <mergeCell ref="A5:D5"/>
    <mergeCell ref="A6:E6"/>
    <mergeCell ref="A7:E7"/>
    <mergeCell ref="A8:C8"/>
    <mergeCell ref="A9:E9"/>
    <mergeCell ref="A10:C10"/>
    <mergeCell ref="A11:C11"/>
    <mergeCell ref="A12:E12"/>
    <mergeCell ref="A17:E17"/>
    <mergeCell ref="A21:E21"/>
    <mergeCell ref="A22:E22"/>
    <mergeCell ref="A23:E23"/>
    <mergeCell ref="A29:C29"/>
  </mergeCells>
  <printOptions headings="false" gridLines="false" gridLinesSet="true" horizontalCentered="false" verticalCentered="false"/>
  <pageMargins left="0.7875" right="0.39375" top="0.688888888888889" bottom="0.4916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5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A28" activeCellId="0" sqref="A28"/>
    </sheetView>
  </sheetViews>
  <sheetFormatPr defaultColWidth="10.25" defaultRowHeight="14.25" zeroHeight="false" outlineLevelRow="0" outlineLevelCol="0"/>
  <cols>
    <col collapsed="false" customWidth="true" hidden="false" outlineLevel="0" max="1" min="1" style="29" width="4.74"/>
    <col collapsed="false" customWidth="true" hidden="false" outlineLevel="0" max="2" min="2" style="30" width="19.74"/>
    <col collapsed="false" customWidth="true" hidden="false" outlineLevel="0" max="3" min="3" style="30" width="9.74"/>
    <col collapsed="false" customWidth="true" hidden="false" outlineLevel="0" max="4" min="4" style="30" width="12.42"/>
    <col collapsed="false" customWidth="true" hidden="false" outlineLevel="0" max="6" min="5" style="30" width="28.75"/>
    <col collapsed="false" customWidth="true" hidden="false" outlineLevel="0" max="7" min="7" style="30" width="8.75"/>
    <col collapsed="false" customWidth="true" hidden="false" outlineLevel="0" max="255" min="8" style="0" width="8.97"/>
  </cols>
  <sheetData>
    <row r="1" customFormat="false" ht="14.25" hidden="false" customHeight="true" outlineLevel="0" collapsed="false">
      <c r="A1" s="0"/>
      <c r="B1" s="31" t="s">
        <v>56</v>
      </c>
      <c r="C1" s="31"/>
      <c r="D1" s="31"/>
      <c r="E1" s="31"/>
      <c r="F1" s="31"/>
      <c r="G1" s="0"/>
    </row>
    <row r="2" customFormat="false" ht="15.8" hidden="false" customHeight="true" outlineLevel="0" collapsed="false">
      <c r="A2" s="32" t="str">
        <f aca="false">Обложка!D10</f>
        <v>01.03.23-31.03.23</v>
      </c>
      <c r="B2" s="32"/>
      <c r="C2" s="33"/>
      <c r="D2" s="33"/>
      <c r="E2" s="33"/>
      <c r="F2" s="34"/>
      <c r="G2" s="0"/>
    </row>
    <row r="3" customFormat="false" ht="14.25" hidden="false" customHeight="true" outlineLevel="0" collapsed="false">
      <c r="A3" s="35" t="s">
        <v>57</v>
      </c>
      <c r="B3" s="36" t="s">
        <v>58</v>
      </c>
      <c r="C3" s="36"/>
      <c r="D3" s="36"/>
      <c r="E3" s="36" t="s">
        <v>59</v>
      </c>
      <c r="F3" s="37"/>
      <c r="G3" s="0"/>
    </row>
    <row r="4" customFormat="false" ht="14.25" hidden="false" customHeight="true" outlineLevel="0" collapsed="false">
      <c r="A4" s="38" t="s">
        <v>60</v>
      </c>
      <c r="B4" s="38"/>
      <c r="C4" s="38"/>
      <c r="D4" s="38"/>
      <c r="E4" s="38"/>
      <c r="F4" s="37"/>
      <c r="G4" s="0"/>
    </row>
    <row r="5" customFormat="false" ht="14.25" hidden="false" customHeight="true" outlineLevel="0" collapsed="false">
      <c r="A5" s="35" t="s">
        <v>61</v>
      </c>
      <c r="B5" s="39" t="s">
        <v>62</v>
      </c>
      <c r="C5" s="39"/>
      <c r="D5" s="39"/>
      <c r="E5" s="36" t="n">
        <f aca="false">E15</f>
        <v>481</v>
      </c>
      <c r="F5" s="37"/>
      <c r="G5" s="0"/>
    </row>
    <row r="6" customFormat="false" ht="25.35" hidden="false" customHeight="true" outlineLevel="0" collapsed="false">
      <c r="A6" s="35" t="s">
        <v>63</v>
      </c>
      <c r="B6" s="39" t="s">
        <v>64</v>
      </c>
      <c r="C6" s="39"/>
      <c r="D6" s="39"/>
      <c r="E6" s="36" t="n">
        <v>0</v>
      </c>
      <c r="F6" s="37"/>
      <c r="G6" s="0"/>
    </row>
    <row r="7" customFormat="false" ht="25.35" hidden="false" customHeight="true" outlineLevel="0" collapsed="false">
      <c r="A7" s="35" t="s">
        <v>65</v>
      </c>
      <c r="B7" s="39" t="s">
        <v>66</v>
      </c>
      <c r="C7" s="39"/>
      <c r="D7" s="39"/>
      <c r="E7" s="40" t="n">
        <f aca="false">100-(E6/(E5/100))</f>
        <v>100</v>
      </c>
      <c r="F7" s="41"/>
      <c r="G7" s="0"/>
    </row>
    <row r="8" customFormat="false" ht="25.35" hidden="false" customHeight="true" outlineLevel="0" collapsed="false">
      <c r="A8" s="38" t="s">
        <v>67</v>
      </c>
      <c r="B8" s="38"/>
      <c r="C8" s="38"/>
      <c r="D8" s="38"/>
      <c r="E8" s="38"/>
      <c r="F8" s="37"/>
      <c r="G8" s="0"/>
    </row>
    <row r="9" customFormat="false" ht="63.4" hidden="false" customHeight="true" outlineLevel="0" collapsed="false">
      <c r="A9" s="35" t="s">
        <v>68</v>
      </c>
      <c r="B9" s="39" t="s">
        <v>69</v>
      </c>
      <c r="C9" s="39"/>
      <c r="D9" s="39"/>
      <c r="E9" s="39" t="s">
        <v>70</v>
      </c>
      <c r="F9" s="42"/>
      <c r="G9" s="0"/>
    </row>
    <row r="10" customFormat="false" ht="67.5" hidden="false" customHeight="true" outlineLevel="0" collapsed="false">
      <c r="A10" s="35" t="s">
        <v>71</v>
      </c>
      <c r="B10" s="39" t="s">
        <v>72</v>
      </c>
      <c r="C10" s="39"/>
      <c r="D10" s="39"/>
      <c r="E10" s="39" t="s">
        <v>73</v>
      </c>
      <c r="F10" s="42"/>
      <c r="G10" s="0"/>
    </row>
    <row r="11" customFormat="false" ht="34.9" hidden="false" customHeight="true" outlineLevel="0" collapsed="false">
      <c r="A11" s="35" t="s">
        <v>74</v>
      </c>
      <c r="B11" s="39" t="str">
        <f aca="false">'Контрольный лист'!A33</f>
        <v>Итого средств учета в помещениях</v>
      </c>
      <c r="C11" s="36" t="str">
        <f aca="false">'Контрольный лист'!D33</f>
        <v>3 контур</v>
      </c>
      <c r="D11" s="36" t="n">
        <f aca="false">'Контрольный лист'!E33</f>
        <v>249</v>
      </c>
      <c r="E11" s="36" t="n">
        <v>249</v>
      </c>
      <c r="F11" s="37"/>
    </row>
    <row r="12" customFormat="false" ht="25.35" hidden="false" customHeight="true" outlineLevel="0" collapsed="false">
      <c r="A12" s="35" t="s">
        <v>75</v>
      </c>
      <c r="B12" s="39" t="s">
        <v>76</v>
      </c>
      <c r="C12" s="36" t="str">
        <f aca="false">'Контрольный лист'!D34</f>
        <v>2 контур</v>
      </c>
      <c r="D12" s="36" t="n">
        <v>95</v>
      </c>
      <c r="E12" s="36" t="n">
        <v>95</v>
      </c>
      <c r="F12" s="37"/>
    </row>
    <row r="13" customFormat="false" ht="25.35" hidden="false" customHeight="true" outlineLevel="0" collapsed="false">
      <c r="A13" s="35" t="s">
        <v>77</v>
      </c>
      <c r="B13" s="39" t="s">
        <v>78</v>
      </c>
      <c r="C13" s="36" t="s">
        <v>79</v>
      </c>
      <c r="D13" s="36" t="n">
        <v>53</v>
      </c>
      <c r="E13" s="36" t="n">
        <v>53</v>
      </c>
      <c r="F13" s="37"/>
    </row>
    <row r="14" customFormat="false" ht="25.35" hidden="false" customHeight="true" outlineLevel="0" collapsed="false">
      <c r="A14" s="35" t="s">
        <v>80</v>
      </c>
      <c r="B14" s="39" t="s">
        <v>78</v>
      </c>
      <c r="C14" s="36" t="s">
        <v>79</v>
      </c>
      <c r="D14" s="36" t="n">
        <v>84</v>
      </c>
      <c r="E14" s="36" t="n">
        <v>84</v>
      </c>
      <c r="F14" s="37"/>
    </row>
    <row r="15" customFormat="false" ht="14.25" hidden="false" customHeight="true" outlineLevel="0" collapsed="false">
      <c r="A15" s="35" t="s">
        <v>81</v>
      </c>
      <c r="B15" s="39" t="s">
        <v>82</v>
      </c>
      <c r="C15" s="36" t="s">
        <v>36</v>
      </c>
      <c r="D15" s="36"/>
      <c r="E15" s="43" t="n">
        <f aca="false">E11+E12+E13+E14</f>
        <v>481</v>
      </c>
      <c r="F15" s="37"/>
    </row>
    <row r="16" customFormat="false" ht="14.25" hidden="false" customHeight="true" outlineLevel="0" collapsed="false">
      <c r="A16" s="44" t="s">
        <v>83</v>
      </c>
      <c r="B16" s="44"/>
      <c r="C16" s="44"/>
      <c r="D16" s="44"/>
      <c r="E16" s="44"/>
      <c r="F16" s="37"/>
      <c r="G16" s="0"/>
    </row>
    <row r="17" customFormat="false" ht="40.5" hidden="false" customHeight="true" outlineLevel="0" collapsed="false">
      <c r="A17" s="35" t="s">
        <v>84</v>
      </c>
      <c r="B17" s="39" t="s">
        <v>85</v>
      </c>
      <c r="C17" s="39"/>
      <c r="D17" s="39"/>
      <c r="E17" s="39" t="s">
        <v>86</v>
      </c>
      <c r="F17" s="37"/>
      <c r="G17" s="0"/>
    </row>
    <row r="18" customFormat="false" ht="40.5" hidden="false" customHeight="true" outlineLevel="0" collapsed="false">
      <c r="A18" s="35" t="s">
        <v>87</v>
      </c>
      <c r="B18" s="39" t="s">
        <v>88</v>
      </c>
      <c r="C18" s="39"/>
      <c r="D18" s="39"/>
      <c r="E18" s="39" t="s">
        <v>89</v>
      </c>
      <c r="F18" s="37"/>
      <c r="G18" s="0"/>
    </row>
    <row r="19" customFormat="false" ht="14.25" hidden="false" customHeight="true" outlineLevel="0" collapsed="false">
      <c r="A19" s="44" t="s">
        <v>90</v>
      </c>
      <c r="B19" s="44"/>
      <c r="C19" s="44"/>
      <c r="D19" s="44"/>
      <c r="E19" s="44"/>
      <c r="F19" s="37"/>
      <c r="G19" s="0"/>
    </row>
    <row r="20" customFormat="false" ht="14.25" hidden="false" customHeight="true" outlineLevel="0" collapsed="false">
      <c r="A20" s="35" t="s">
        <v>91</v>
      </c>
      <c r="B20" s="39" t="s">
        <v>92</v>
      </c>
      <c r="C20" s="39"/>
      <c r="D20" s="39"/>
      <c r="E20" s="36" t="s">
        <v>93</v>
      </c>
      <c r="F20" s="45"/>
      <c r="G20" s="0"/>
    </row>
    <row r="21" customFormat="false" ht="14.25" hidden="false" customHeight="true" outlineLevel="0" collapsed="false">
      <c r="A21" s="35" t="s">
        <v>94</v>
      </c>
      <c r="B21" s="39" t="s">
        <v>95</v>
      </c>
      <c r="C21" s="39"/>
      <c r="D21" s="39"/>
      <c r="E21" s="36"/>
      <c r="F21" s="45"/>
      <c r="G21" s="0"/>
    </row>
    <row r="22" customFormat="false" ht="14.25" hidden="false" customHeight="true" outlineLevel="0" collapsed="false">
      <c r="A22" s="35" t="s">
        <v>96</v>
      </c>
      <c r="B22" s="39" t="s">
        <v>97</v>
      </c>
      <c r="C22" s="39"/>
      <c r="D22" s="39"/>
      <c r="E22" s="36"/>
      <c r="F22" s="45"/>
      <c r="G22" s="0"/>
    </row>
    <row r="23" customFormat="false" ht="14.25" hidden="false" customHeight="true" outlineLevel="0" collapsed="false">
      <c r="A23" s="38" t="s">
        <v>98</v>
      </c>
      <c r="B23" s="38"/>
      <c r="C23" s="38"/>
      <c r="D23" s="38"/>
      <c r="E23" s="38"/>
      <c r="F23" s="37"/>
      <c r="G23" s="0"/>
    </row>
    <row r="24" customFormat="false" ht="54.5" hidden="false" customHeight="true" outlineLevel="0" collapsed="false">
      <c r="A24" s="35" t="s">
        <v>99</v>
      </c>
      <c r="B24" s="36" t="s">
        <v>100</v>
      </c>
      <c r="C24" s="36"/>
      <c r="D24" s="36"/>
      <c r="E24" s="36"/>
      <c r="F24" s="37"/>
      <c r="G24" s="0"/>
    </row>
    <row r="25" s="51" customFormat="true" ht="15.8" hidden="false" customHeight="true" outlineLevel="0" collapsed="false">
      <c r="A25" s="46"/>
      <c r="B25" s="47"/>
      <c r="C25" s="47"/>
      <c r="D25" s="47"/>
      <c r="E25" s="48"/>
      <c r="F25" s="49"/>
      <c r="G25" s="50"/>
    </row>
    <row r="26" customFormat="false" ht="15.8" hidden="false" customHeight="true" outlineLevel="0" collapsed="false">
      <c r="A26" s="46"/>
      <c r="B26" s="52" t="s">
        <v>17</v>
      </c>
      <c r="C26" s="53"/>
      <c r="D26" s="53"/>
      <c r="E26" s="53"/>
      <c r="F26" s="54"/>
      <c r="G26" s="50"/>
    </row>
    <row r="27" customFormat="false" ht="32.25" hidden="false" customHeight="true" outlineLevel="0" collapsed="false">
      <c r="A27" s="46"/>
      <c r="B27" s="53" t="s">
        <v>18</v>
      </c>
      <c r="C27" s="53"/>
      <c r="D27" s="53"/>
      <c r="E27" s="55" t="s">
        <v>19</v>
      </c>
      <c r="F27" s="55"/>
      <c r="G27" s="50"/>
    </row>
    <row r="28" customFormat="false" ht="15.8" hidden="false" customHeight="true" outlineLevel="0" collapsed="false">
      <c r="A28" s="46"/>
      <c r="B28" s="56" t="s">
        <v>20</v>
      </c>
      <c r="C28" s="54"/>
      <c r="D28" s="54"/>
      <c r="E28" s="54"/>
      <c r="F28" s="54"/>
      <c r="G28" s="50"/>
    </row>
    <row r="29" customFormat="false" ht="28.75" hidden="false" customHeight="true" outlineLevel="0" collapsed="false">
      <c r="A29" s="46"/>
      <c r="B29" s="28" t="s">
        <v>21</v>
      </c>
      <c r="C29" s="28"/>
      <c r="D29" s="28"/>
      <c r="E29" s="4" t="s">
        <v>22</v>
      </c>
      <c r="F29" s="56"/>
      <c r="G29" s="50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4">
    <mergeCell ref="B1:E1"/>
    <mergeCell ref="A2:B2"/>
    <mergeCell ref="B3:D3"/>
    <mergeCell ref="A4:E4"/>
    <mergeCell ref="B5:D5"/>
    <mergeCell ref="B6:D6"/>
    <mergeCell ref="B7:D7"/>
    <mergeCell ref="A8:E8"/>
    <mergeCell ref="B9:D9"/>
    <mergeCell ref="B10:D10"/>
    <mergeCell ref="C15:D15"/>
    <mergeCell ref="A16:E16"/>
    <mergeCell ref="B17:D17"/>
    <mergeCell ref="B18:D18"/>
    <mergeCell ref="A19:E19"/>
    <mergeCell ref="B20:D20"/>
    <mergeCell ref="E20:E22"/>
    <mergeCell ref="F20:F22"/>
    <mergeCell ref="B21:D21"/>
    <mergeCell ref="B22:D22"/>
    <mergeCell ref="A23:E23"/>
    <mergeCell ref="B24:E24"/>
    <mergeCell ref="B27:D27"/>
    <mergeCell ref="B29:D29"/>
  </mergeCells>
  <printOptions headings="false" gridLines="false" gridLinesSet="true" horizontalCentered="false" verticalCentered="false"/>
  <pageMargins left="0.759722222222222" right="0.355555555555556" top="0.649305555555556" bottom="0.69583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7" activeCellId="0" sqref="K27"/>
    </sheetView>
  </sheetViews>
  <sheetFormatPr defaultColWidth="10.25" defaultRowHeight="15.8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28.24"/>
    <col collapsed="false" customWidth="true" hidden="false" outlineLevel="0" max="4" min="4" style="0" width="15.83"/>
  </cols>
  <sheetData>
    <row r="1" customFormat="false" ht="15.8" hidden="false" customHeight="true" outlineLevel="0" collapsed="false">
      <c r="A1" s="57" t="s">
        <v>101</v>
      </c>
      <c r="B1" s="57"/>
      <c r="C1" s="57"/>
      <c r="D1" s="57"/>
      <c r="E1" s="57"/>
      <c r="F1" s="57"/>
      <c r="G1" s="57"/>
      <c r="H1" s="58"/>
      <c r="I1" s="58"/>
      <c r="J1" s="59"/>
      <c r="L1" s="60"/>
      <c r="N1" s="60"/>
      <c r="O1" s="60"/>
      <c r="P1" s="60"/>
      <c r="Q1" s="60"/>
    </row>
    <row r="2" customFormat="false" ht="15.8" hidden="false" customHeight="false" outlineLevel="0" collapsed="false">
      <c r="A2" s="61" t="str">
        <f aca="false">Обложка!D10</f>
        <v>01.03.23-31.03.23</v>
      </c>
      <c r="B2" s="61"/>
      <c r="C2" s="62"/>
      <c r="D2" s="63"/>
      <c r="E2" s="64"/>
      <c r="F2" s="65"/>
      <c r="G2" s="65"/>
      <c r="H2" s="65"/>
      <c r="I2" s="65"/>
      <c r="J2" s="59"/>
      <c r="L2" s="60"/>
      <c r="N2" s="60"/>
      <c r="O2" s="60"/>
      <c r="P2" s="60"/>
      <c r="Q2" s="60"/>
    </row>
    <row r="3" customFormat="false" ht="15.8" hidden="false" customHeight="true" outlineLevel="0" collapsed="false">
      <c r="A3" s="66" t="s">
        <v>102</v>
      </c>
      <c r="B3" s="67" t="s">
        <v>103</v>
      </c>
      <c r="C3" s="68" t="s">
        <v>104</v>
      </c>
      <c r="D3" s="69" t="s">
        <v>105</v>
      </c>
      <c r="E3" s="66" t="s">
        <v>106</v>
      </c>
      <c r="F3" s="70" t="s">
        <v>107</v>
      </c>
      <c r="G3" s="70"/>
      <c r="H3" s="70"/>
      <c r="I3" s="70"/>
      <c r="J3" s="60"/>
      <c r="K3" s="60"/>
      <c r="L3" s="60"/>
      <c r="N3" s="60"/>
      <c r="O3" s="60"/>
      <c r="P3" s="60"/>
      <c r="Q3" s="60"/>
    </row>
    <row r="4" customFormat="false" ht="15.8" hidden="false" customHeight="false" outlineLevel="0" collapsed="false">
      <c r="A4" s="66"/>
      <c r="B4" s="67"/>
      <c r="C4" s="68"/>
      <c r="D4" s="69"/>
      <c r="E4" s="66"/>
      <c r="F4" s="71" t="n">
        <v>44987</v>
      </c>
      <c r="G4" s="71" t="n">
        <v>44994</v>
      </c>
      <c r="H4" s="71" t="n">
        <v>45002</v>
      </c>
      <c r="I4" s="71" t="n">
        <v>45009</v>
      </c>
      <c r="J4" s="60"/>
      <c r="K4" s="60"/>
      <c r="L4" s="60"/>
      <c r="N4" s="60"/>
      <c r="O4" s="60"/>
      <c r="P4" s="60"/>
      <c r="Q4" s="60"/>
    </row>
    <row r="5" customFormat="false" ht="15.8" hidden="false" customHeight="false" outlineLevel="0" collapsed="false">
      <c r="A5" s="72" t="n">
        <v>1</v>
      </c>
      <c r="B5" s="73" t="s">
        <v>108</v>
      </c>
      <c r="C5" s="74" t="n">
        <v>3</v>
      </c>
      <c r="D5" s="75" t="s">
        <v>35</v>
      </c>
      <c r="E5" s="76" t="s">
        <v>36</v>
      </c>
      <c r="F5" s="71" t="n">
        <f aca="false">F4</f>
        <v>44987</v>
      </c>
      <c r="G5" s="71" t="s">
        <v>109</v>
      </c>
      <c r="H5" s="71" t="s">
        <v>109</v>
      </c>
      <c r="I5" s="71" t="s">
        <v>109</v>
      </c>
      <c r="J5" s="60"/>
      <c r="K5" s="60"/>
      <c r="L5" s="60"/>
      <c r="M5" s="77"/>
      <c r="N5" s="60"/>
      <c r="O5" s="60"/>
      <c r="P5" s="60"/>
      <c r="Q5" s="60"/>
    </row>
    <row r="6" customFormat="false" ht="15.8" hidden="false" customHeight="false" outlineLevel="0" collapsed="false">
      <c r="A6" s="72" t="n">
        <v>2</v>
      </c>
      <c r="B6" s="73" t="s">
        <v>110</v>
      </c>
      <c r="C6" s="74" t="n">
        <v>3</v>
      </c>
      <c r="D6" s="75" t="s">
        <v>35</v>
      </c>
      <c r="E6" s="76" t="s">
        <v>36</v>
      </c>
      <c r="F6" s="71" t="n">
        <f aca="false">F5</f>
        <v>44987</v>
      </c>
      <c r="G6" s="71" t="s">
        <v>109</v>
      </c>
      <c r="H6" s="71" t="s">
        <v>109</v>
      </c>
      <c r="I6" s="71" t="s">
        <v>109</v>
      </c>
      <c r="J6" s="60"/>
      <c r="K6" s="60"/>
      <c r="L6" s="60"/>
      <c r="M6" s="77"/>
      <c r="N6" s="60"/>
      <c r="O6" s="60"/>
      <c r="P6" s="60"/>
      <c r="Q6" s="60"/>
    </row>
    <row r="7" customFormat="false" ht="15.8" hidden="false" customHeight="false" outlineLevel="0" collapsed="false">
      <c r="A7" s="72" t="n">
        <v>3</v>
      </c>
      <c r="B7" s="73" t="s">
        <v>111</v>
      </c>
      <c r="C7" s="74" t="n">
        <v>3</v>
      </c>
      <c r="D7" s="75" t="s">
        <v>35</v>
      </c>
      <c r="E7" s="76" t="s">
        <v>36</v>
      </c>
      <c r="F7" s="71" t="n">
        <f aca="false">F6</f>
        <v>44987</v>
      </c>
      <c r="G7" s="71" t="s">
        <v>109</v>
      </c>
      <c r="H7" s="71" t="s">
        <v>109</v>
      </c>
      <c r="I7" s="71" t="s">
        <v>109</v>
      </c>
      <c r="J7" s="60"/>
      <c r="K7" s="60"/>
      <c r="L7" s="60"/>
      <c r="M7" s="77"/>
      <c r="N7" s="60"/>
      <c r="O7" s="60"/>
      <c r="P7" s="60"/>
      <c r="Q7" s="60"/>
    </row>
    <row r="8" customFormat="false" ht="15.8" hidden="false" customHeight="false" outlineLevel="0" collapsed="false">
      <c r="A8" s="72" t="n">
        <v>4</v>
      </c>
      <c r="B8" s="73" t="s">
        <v>112</v>
      </c>
      <c r="C8" s="74" t="n">
        <v>3</v>
      </c>
      <c r="D8" s="75" t="s">
        <v>35</v>
      </c>
      <c r="E8" s="76" t="s">
        <v>36</v>
      </c>
      <c r="F8" s="71" t="n">
        <f aca="false">F7</f>
        <v>44987</v>
      </c>
      <c r="G8" s="71" t="s">
        <v>109</v>
      </c>
      <c r="H8" s="71" t="s">
        <v>109</v>
      </c>
      <c r="I8" s="71" t="s">
        <v>109</v>
      </c>
      <c r="J8" s="60"/>
      <c r="K8" s="60"/>
      <c r="L8" s="60"/>
      <c r="M8" s="77"/>
      <c r="N8" s="60"/>
      <c r="O8" s="60"/>
      <c r="P8" s="60"/>
      <c r="Q8" s="60"/>
    </row>
    <row r="9" customFormat="false" ht="15.8" hidden="false" customHeight="false" outlineLevel="0" collapsed="false">
      <c r="A9" s="72" t="n">
        <v>5</v>
      </c>
      <c r="B9" s="73" t="s">
        <v>113</v>
      </c>
      <c r="C9" s="74" t="n">
        <v>11</v>
      </c>
      <c r="D9" s="75" t="s">
        <v>35</v>
      </c>
      <c r="E9" s="76" t="s">
        <v>36</v>
      </c>
      <c r="F9" s="71" t="n">
        <f aca="false">F8</f>
        <v>44987</v>
      </c>
      <c r="G9" s="71" t="s">
        <v>109</v>
      </c>
      <c r="H9" s="71" t="s">
        <v>109</v>
      </c>
      <c r="I9" s="71" t="s">
        <v>109</v>
      </c>
      <c r="J9" s="60"/>
      <c r="K9" s="60"/>
      <c r="L9" s="60"/>
      <c r="M9" s="77"/>
      <c r="N9" s="60"/>
      <c r="O9" s="60"/>
      <c r="P9" s="60"/>
      <c r="Q9" s="60"/>
    </row>
    <row r="10" customFormat="false" ht="15.8" hidden="false" customHeight="false" outlineLevel="0" collapsed="false">
      <c r="A10" s="72" t="n">
        <v>6</v>
      </c>
      <c r="B10" s="73" t="s">
        <v>114</v>
      </c>
      <c r="C10" s="74" t="n">
        <v>13</v>
      </c>
      <c r="D10" s="75" t="s">
        <v>35</v>
      </c>
      <c r="E10" s="76" t="s">
        <v>36</v>
      </c>
      <c r="F10" s="71" t="n">
        <f aca="false">F9</f>
        <v>44987</v>
      </c>
      <c r="G10" s="71" t="s">
        <v>109</v>
      </c>
      <c r="H10" s="71" t="s">
        <v>109</v>
      </c>
      <c r="I10" s="71" t="s">
        <v>109</v>
      </c>
      <c r="J10" s="60"/>
      <c r="K10" s="60"/>
      <c r="L10" s="60"/>
      <c r="M10" s="77"/>
      <c r="N10" s="60"/>
      <c r="O10" s="60"/>
      <c r="P10" s="60"/>
      <c r="Q10" s="60"/>
    </row>
    <row r="11" customFormat="false" ht="15.8" hidden="false" customHeight="false" outlineLevel="0" collapsed="false">
      <c r="A11" s="72" t="n">
        <v>7</v>
      </c>
      <c r="B11" s="73" t="s">
        <v>115</v>
      </c>
      <c r="C11" s="74" t="n">
        <v>14</v>
      </c>
      <c r="D11" s="75" t="s">
        <v>35</v>
      </c>
      <c r="E11" s="76" t="s">
        <v>36</v>
      </c>
      <c r="F11" s="71" t="n">
        <f aca="false">F10</f>
        <v>44987</v>
      </c>
      <c r="G11" s="71" t="s">
        <v>109</v>
      </c>
      <c r="H11" s="71" t="s">
        <v>109</v>
      </c>
      <c r="I11" s="71" t="s">
        <v>109</v>
      </c>
      <c r="J11" s="60"/>
      <c r="K11" s="60"/>
      <c r="L11" s="60"/>
      <c r="M11" s="77"/>
      <c r="N11" s="60"/>
      <c r="O11" s="60"/>
      <c r="P11" s="60"/>
      <c r="Q11" s="60"/>
    </row>
    <row r="12" customFormat="false" ht="15.8" hidden="false" customHeight="false" outlineLevel="0" collapsed="false">
      <c r="A12" s="72" t="n">
        <v>8</v>
      </c>
      <c r="B12" s="73" t="s">
        <v>116</v>
      </c>
      <c r="C12" s="74" t="n">
        <v>16</v>
      </c>
      <c r="D12" s="75" t="s">
        <v>35</v>
      </c>
      <c r="E12" s="76" t="s">
        <v>36</v>
      </c>
      <c r="F12" s="71" t="n">
        <f aca="false">F11</f>
        <v>44987</v>
      </c>
      <c r="G12" s="71" t="s">
        <v>109</v>
      </c>
      <c r="H12" s="71" t="s">
        <v>109</v>
      </c>
      <c r="I12" s="71" t="s">
        <v>109</v>
      </c>
      <c r="J12" s="60"/>
      <c r="K12" s="60"/>
      <c r="L12" s="60"/>
      <c r="M12" s="77"/>
      <c r="N12" s="60"/>
      <c r="O12" s="60"/>
      <c r="P12" s="60"/>
      <c r="Q12" s="60"/>
    </row>
    <row r="13" customFormat="false" ht="15.8" hidden="false" customHeight="false" outlineLevel="0" collapsed="false">
      <c r="A13" s="72" t="n">
        <v>9</v>
      </c>
      <c r="B13" s="73" t="s">
        <v>117</v>
      </c>
      <c r="C13" s="74" t="n">
        <v>22</v>
      </c>
      <c r="D13" s="75" t="s">
        <v>35</v>
      </c>
      <c r="E13" s="76" t="s">
        <v>36</v>
      </c>
      <c r="F13" s="71" t="s">
        <v>109</v>
      </c>
      <c r="G13" s="71" t="n">
        <v>44994</v>
      </c>
      <c r="H13" s="71" t="s">
        <v>109</v>
      </c>
      <c r="I13" s="71" t="s">
        <v>109</v>
      </c>
      <c r="J13" s="60"/>
      <c r="K13" s="60"/>
      <c r="L13" s="60"/>
      <c r="M13" s="77"/>
      <c r="N13" s="60"/>
      <c r="O13" s="60"/>
      <c r="P13" s="60"/>
      <c r="Q13" s="60"/>
    </row>
    <row r="14" customFormat="false" ht="15.8" hidden="false" customHeight="false" outlineLevel="0" collapsed="false">
      <c r="A14" s="72" t="n">
        <v>10</v>
      </c>
      <c r="B14" s="73" t="s">
        <v>118</v>
      </c>
      <c r="C14" s="74" t="n">
        <v>23</v>
      </c>
      <c r="D14" s="75" t="s">
        <v>35</v>
      </c>
      <c r="E14" s="76" t="s">
        <v>36</v>
      </c>
      <c r="F14" s="71" t="s">
        <v>109</v>
      </c>
      <c r="G14" s="71" t="n">
        <v>44994</v>
      </c>
      <c r="H14" s="71" t="s">
        <v>109</v>
      </c>
      <c r="I14" s="71" t="s">
        <v>109</v>
      </c>
      <c r="J14" s="60"/>
      <c r="K14" s="60"/>
      <c r="L14" s="60"/>
      <c r="M14" s="77"/>
      <c r="N14" s="60"/>
      <c r="O14" s="60"/>
      <c r="P14" s="60"/>
      <c r="Q14" s="60"/>
    </row>
    <row r="15" customFormat="false" ht="15.8" hidden="false" customHeight="false" outlineLevel="0" collapsed="false">
      <c r="A15" s="72" t="n">
        <v>11</v>
      </c>
      <c r="B15" s="73" t="s">
        <v>119</v>
      </c>
      <c r="C15" s="74" t="n">
        <v>21</v>
      </c>
      <c r="D15" s="75" t="s">
        <v>35</v>
      </c>
      <c r="E15" s="76" t="s">
        <v>36</v>
      </c>
      <c r="F15" s="71" t="s">
        <v>109</v>
      </c>
      <c r="G15" s="71" t="n">
        <v>44994</v>
      </c>
      <c r="H15" s="71" t="s">
        <v>109</v>
      </c>
      <c r="I15" s="71" t="s">
        <v>109</v>
      </c>
      <c r="J15" s="60"/>
      <c r="K15" s="60"/>
      <c r="L15" s="60"/>
      <c r="M15" s="77"/>
      <c r="N15" s="60"/>
      <c r="O15" s="60"/>
      <c r="P15" s="60"/>
      <c r="Q15" s="60"/>
    </row>
    <row r="16" customFormat="false" ht="15.8" hidden="false" customHeight="false" outlineLevel="0" collapsed="false">
      <c r="A16" s="72" t="n">
        <v>12</v>
      </c>
      <c r="B16" s="73" t="s">
        <v>120</v>
      </c>
      <c r="C16" s="74" t="n">
        <v>21</v>
      </c>
      <c r="D16" s="75" t="s">
        <v>35</v>
      </c>
      <c r="E16" s="76" t="s">
        <v>36</v>
      </c>
      <c r="F16" s="71" t="s">
        <v>109</v>
      </c>
      <c r="G16" s="71" t="n">
        <v>44994</v>
      </c>
      <c r="H16" s="71" t="s">
        <v>109</v>
      </c>
      <c r="I16" s="71" t="s">
        <v>109</v>
      </c>
      <c r="J16" s="60"/>
      <c r="K16" s="60"/>
      <c r="L16" s="60"/>
      <c r="M16" s="60"/>
      <c r="N16" s="60"/>
      <c r="O16" s="60"/>
      <c r="P16" s="60"/>
      <c r="Q16" s="60"/>
    </row>
    <row r="17" customFormat="false" ht="15.8" hidden="false" customHeight="false" outlineLevel="0" collapsed="false">
      <c r="A17" s="72" t="n">
        <v>13</v>
      </c>
      <c r="B17" s="73" t="s">
        <v>121</v>
      </c>
      <c r="C17" s="74" t="n">
        <v>11</v>
      </c>
      <c r="D17" s="75" t="s">
        <v>35</v>
      </c>
      <c r="E17" s="76" t="s">
        <v>36</v>
      </c>
      <c r="F17" s="71" t="s">
        <v>109</v>
      </c>
      <c r="G17" s="71" t="n">
        <v>44994</v>
      </c>
      <c r="H17" s="71" t="s">
        <v>109</v>
      </c>
      <c r="I17" s="71" t="s">
        <v>109</v>
      </c>
      <c r="J17" s="60"/>
      <c r="K17" s="60"/>
      <c r="L17" s="60"/>
      <c r="M17" s="60"/>
      <c r="N17" s="60"/>
      <c r="O17" s="60"/>
      <c r="P17" s="60"/>
      <c r="Q17" s="60"/>
    </row>
    <row r="18" customFormat="false" ht="15.8" hidden="false" customHeight="false" outlineLevel="0" collapsed="false">
      <c r="A18" s="72" t="n">
        <v>14</v>
      </c>
      <c r="B18" s="73" t="s">
        <v>122</v>
      </c>
      <c r="C18" s="74" t="n">
        <v>8</v>
      </c>
      <c r="D18" s="75" t="s">
        <v>35</v>
      </c>
      <c r="E18" s="76" t="s">
        <v>36</v>
      </c>
      <c r="F18" s="71" t="s">
        <v>109</v>
      </c>
      <c r="G18" s="71" t="n">
        <v>44994</v>
      </c>
      <c r="H18" s="71" t="s">
        <v>109</v>
      </c>
      <c r="I18" s="71" t="s">
        <v>109</v>
      </c>
      <c r="J18" s="60"/>
      <c r="K18" s="60"/>
      <c r="L18" s="60"/>
      <c r="M18" s="60"/>
      <c r="N18" s="60"/>
      <c r="O18" s="60"/>
      <c r="P18" s="60"/>
      <c r="Q18" s="60"/>
    </row>
    <row r="19" customFormat="false" ht="15.8" hidden="false" customHeight="false" outlineLevel="0" collapsed="false">
      <c r="A19" s="72" t="n">
        <v>15</v>
      </c>
      <c r="B19" s="73" t="s">
        <v>123</v>
      </c>
      <c r="C19" s="74" t="n">
        <v>4</v>
      </c>
      <c r="D19" s="75" t="s">
        <v>35</v>
      </c>
      <c r="E19" s="76" t="s">
        <v>36</v>
      </c>
      <c r="F19" s="71" t="s">
        <v>109</v>
      </c>
      <c r="G19" s="71" t="n">
        <v>44994</v>
      </c>
      <c r="H19" s="71" t="s">
        <v>109</v>
      </c>
      <c r="I19" s="71" t="s">
        <v>109</v>
      </c>
      <c r="J19" s="60"/>
      <c r="K19" s="60"/>
      <c r="L19" s="60"/>
      <c r="M19" s="60"/>
      <c r="N19" s="60"/>
      <c r="O19" s="60"/>
      <c r="P19" s="60"/>
      <c r="Q19" s="60"/>
    </row>
    <row r="20" customFormat="false" ht="15.8" hidden="false" customHeight="false" outlineLevel="0" collapsed="false">
      <c r="A20" s="72" t="n">
        <v>16</v>
      </c>
      <c r="B20" s="73" t="s">
        <v>124</v>
      </c>
      <c r="C20" s="74" t="n">
        <v>6</v>
      </c>
      <c r="D20" s="75" t="s">
        <v>35</v>
      </c>
      <c r="E20" s="76" t="s">
        <v>36</v>
      </c>
      <c r="F20" s="71" t="s">
        <v>109</v>
      </c>
      <c r="G20" s="71" t="s">
        <v>109</v>
      </c>
      <c r="H20" s="71" t="n">
        <v>45002</v>
      </c>
      <c r="I20" s="71" t="s">
        <v>109</v>
      </c>
      <c r="J20" s="60"/>
      <c r="K20" s="60"/>
      <c r="L20" s="60"/>
      <c r="M20" s="60"/>
      <c r="N20" s="60"/>
      <c r="O20" s="60"/>
      <c r="P20" s="60"/>
      <c r="Q20" s="60"/>
    </row>
    <row r="21" customFormat="false" ht="15.8" hidden="false" customHeight="false" outlineLevel="0" collapsed="false">
      <c r="A21" s="72" t="n">
        <v>17</v>
      </c>
      <c r="B21" s="73" t="s">
        <v>125</v>
      </c>
      <c r="C21" s="74" t="n">
        <v>6</v>
      </c>
      <c r="D21" s="75" t="s">
        <v>35</v>
      </c>
      <c r="E21" s="76" t="s">
        <v>36</v>
      </c>
      <c r="F21" s="71" t="s">
        <v>109</v>
      </c>
      <c r="G21" s="71" t="s">
        <v>109</v>
      </c>
      <c r="H21" s="71" t="n">
        <v>45002</v>
      </c>
      <c r="I21" s="71" t="s">
        <v>109</v>
      </c>
      <c r="J21" s="60"/>
      <c r="K21" s="60"/>
      <c r="L21" s="60"/>
      <c r="M21" s="60"/>
      <c r="N21" s="60"/>
      <c r="O21" s="60"/>
      <c r="P21" s="60"/>
      <c r="Q21" s="60"/>
    </row>
    <row r="22" customFormat="false" ht="15.8" hidden="false" customHeight="false" outlineLevel="0" collapsed="false">
      <c r="A22" s="72" t="n">
        <v>18</v>
      </c>
      <c r="B22" s="73" t="s">
        <v>126</v>
      </c>
      <c r="C22" s="74" t="n">
        <v>6</v>
      </c>
      <c r="D22" s="75" t="s">
        <v>35</v>
      </c>
      <c r="E22" s="76" t="s">
        <v>36</v>
      </c>
      <c r="F22" s="71" t="s">
        <v>109</v>
      </c>
      <c r="G22" s="71" t="s">
        <v>109</v>
      </c>
      <c r="H22" s="71" t="n">
        <v>45002</v>
      </c>
      <c r="I22" s="71" t="s">
        <v>109</v>
      </c>
      <c r="J22" s="60"/>
      <c r="K22" s="60"/>
      <c r="L22" s="60"/>
      <c r="M22" s="60"/>
      <c r="N22" s="60"/>
      <c r="O22" s="60"/>
      <c r="P22" s="60"/>
      <c r="Q22" s="60"/>
    </row>
    <row r="23" customFormat="false" ht="15.8" hidden="false" customHeight="false" outlineLevel="0" collapsed="false">
      <c r="A23" s="72" t="n">
        <v>19</v>
      </c>
      <c r="B23" s="73" t="s">
        <v>125</v>
      </c>
      <c r="C23" s="74" t="n">
        <v>6</v>
      </c>
      <c r="D23" s="75" t="s">
        <v>35</v>
      </c>
      <c r="E23" s="76" t="s">
        <v>36</v>
      </c>
      <c r="F23" s="71" t="s">
        <v>109</v>
      </c>
      <c r="G23" s="71" t="s">
        <v>109</v>
      </c>
      <c r="H23" s="71" t="n">
        <v>45002</v>
      </c>
      <c r="I23" s="71" t="s">
        <v>109</v>
      </c>
      <c r="J23" s="60"/>
      <c r="K23" s="60"/>
      <c r="L23" s="60"/>
      <c r="M23" s="60"/>
      <c r="N23" s="60"/>
      <c r="O23" s="60"/>
      <c r="P23" s="60"/>
      <c r="Q23" s="60"/>
    </row>
    <row r="24" customFormat="false" ht="15.8" hidden="false" customHeight="false" outlineLevel="0" collapsed="false">
      <c r="A24" s="72" t="n">
        <v>20</v>
      </c>
      <c r="B24" s="73" t="s">
        <v>127</v>
      </c>
      <c r="C24" s="74" t="n">
        <v>6</v>
      </c>
      <c r="D24" s="75" t="s">
        <v>35</v>
      </c>
      <c r="E24" s="76" t="s">
        <v>36</v>
      </c>
      <c r="F24" s="71" t="s">
        <v>109</v>
      </c>
      <c r="G24" s="71" t="s">
        <v>109</v>
      </c>
      <c r="H24" s="71" t="n">
        <v>45002</v>
      </c>
      <c r="I24" s="71" t="s">
        <v>109</v>
      </c>
      <c r="J24" s="60"/>
      <c r="K24" s="60"/>
      <c r="L24" s="60"/>
      <c r="M24" s="60"/>
      <c r="N24" s="60"/>
      <c r="O24" s="60"/>
      <c r="P24" s="60"/>
      <c r="Q24" s="60"/>
    </row>
    <row r="25" customFormat="false" ht="15.8" hidden="false" customHeight="false" outlineLevel="0" collapsed="false">
      <c r="A25" s="72" t="n">
        <v>21</v>
      </c>
      <c r="B25" s="73" t="s">
        <v>128</v>
      </c>
      <c r="C25" s="74" t="n">
        <v>6</v>
      </c>
      <c r="D25" s="75" t="s">
        <v>35</v>
      </c>
      <c r="E25" s="76" t="s">
        <v>36</v>
      </c>
      <c r="F25" s="71" t="s">
        <v>109</v>
      </c>
      <c r="G25" s="71" t="s">
        <v>109</v>
      </c>
      <c r="H25" s="71" t="n">
        <v>45002</v>
      </c>
      <c r="I25" s="71" t="s">
        <v>109</v>
      </c>
      <c r="J25" s="60"/>
      <c r="K25" s="60"/>
      <c r="L25" s="60"/>
      <c r="M25" s="60"/>
      <c r="N25" s="60"/>
      <c r="O25" s="60"/>
      <c r="P25" s="60"/>
      <c r="Q25" s="60"/>
    </row>
    <row r="26" customFormat="false" ht="15.8" hidden="false" customHeight="false" outlineLevel="0" collapsed="false">
      <c r="A26" s="72" t="n">
        <v>22</v>
      </c>
      <c r="B26" s="73" t="s">
        <v>129</v>
      </c>
      <c r="C26" s="74" t="n">
        <v>6</v>
      </c>
      <c r="D26" s="75" t="s">
        <v>35</v>
      </c>
      <c r="E26" s="76" t="s">
        <v>36</v>
      </c>
      <c r="F26" s="71" t="s">
        <v>109</v>
      </c>
      <c r="G26" s="71" t="s">
        <v>109</v>
      </c>
      <c r="H26" s="71" t="n">
        <v>45002</v>
      </c>
      <c r="I26" s="71" t="s">
        <v>109</v>
      </c>
      <c r="J26" s="60"/>
      <c r="K26" s="60"/>
      <c r="L26" s="60"/>
      <c r="M26" s="60"/>
      <c r="N26" s="60"/>
      <c r="O26" s="60"/>
      <c r="P26" s="60"/>
      <c r="Q26" s="60"/>
    </row>
    <row r="27" customFormat="false" ht="15.8" hidden="false" customHeight="false" outlineLevel="0" collapsed="false">
      <c r="A27" s="72" t="n">
        <v>23</v>
      </c>
      <c r="B27" s="73" t="s">
        <v>130</v>
      </c>
      <c r="C27" s="74" t="n">
        <v>6</v>
      </c>
      <c r="D27" s="75" t="s">
        <v>35</v>
      </c>
      <c r="E27" s="76" t="s">
        <v>36</v>
      </c>
      <c r="F27" s="71" t="s">
        <v>109</v>
      </c>
      <c r="G27" s="71" t="s">
        <v>109</v>
      </c>
      <c r="H27" s="71" t="n">
        <v>45002</v>
      </c>
      <c r="I27" s="71" t="s">
        <v>109</v>
      </c>
      <c r="J27" s="60"/>
      <c r="K27" s="60"/>
      <c r="L27" s="60"/>
      <c r="M27" s="60"/>
      <c r="N27" s="60"/>
      <c r="O27" s="60"/>
      <c r="P27" s="60"/>
      <c r="Q27" s="60"/>
    </row>
    <row r="28" customFormat="false" ht="15.8" hidden="false" customHeight="false" outlineLevel="0" collapsed="false">
      <c r="A28" s="72" t="n">
        <v>24</v>
      </c>
      <c r="B28" s="73" t="s">
        <v>131</v>
      </c>
      <c r="C28" s="74" t="n">
        <v>5</v>
      </c>
      <c r="D28" s="75" t="s">
        <v>35</v>
      </c>
      <c r="E28" s="76" t="s">
        <v>36</v>
      </c>
      <c r="F28" s="71" t="s">
        <v>109</v>
      </c>
      <c r="G28" s="71" t="s">
        <v>109</v>
      </c>
      <c r="H28" s="71" t="n">
        <v>45002</v>
      </c>
      <c r="I28" s="71" t="s">
        <v>109</v>
      </c>
      <c r="J28" s="60"/>
      <c r="K28" s="60"/>
      <c r="L28" s="60"/>
      <c r="M28" s="60"/>
      <c r="N28" s="60"/>
      <c r="O28" s="60"/>
      <c r="P28" s="60"/>
      <c r="Q28" s="60"/>
    </row>
    <row r="29" customFormat="false" ht="15.8" hidden="false" customHeight="false" outlineLevel="0" collapsed="false">
      <c r="A29" s="72" t="n">
        <v>25</v>
      </c>
      <c r="B29" s="73" t="s">
        <v>132</v>
      </c>
      <c r="C29" s="74" t="n">
        <v>6</v>
      </c>
      <c r="D29" s="75" t="s">
        <v>35</v>
      </c>
      <c r="E29" s="76" t="s">
        <v>36</v>
      </c>
      <c r="F29" s="71" t="s">
        <v>109</v>
      </c>
      <c r="G29" s="71" t="s">
        <v>109</v>
      </c>
      <c r="H29" s="71" t="n">
        <v>45002</v>
      </c>
      <c r="I29" s="71" t="s">
        <v>109</v>
      </c>
      <c r="J29" s="60"/>
      <c r="K29" s="60"/>
      <c r="L29" s="60"/>
      <c r="M29" s="60"/>
      <c r="N29" s="60"/>
      <c r="O29" s="60"/>
      <c r="P29" s="60"/>
      <c r="Q29" s="60"/>
    </row>
    <row r="30" customFormat="false" ht="15.8" hidden="false" customHeight="false" outlineLevel="0" collapsed="false">
      <c r="A30" s="72" t="n">
        <v>26</v>
      </c>
      <c r="B30" s="73" t="s">
        <v>133</v>
      </c>
      <c r="C30" s="74" t="n">
        <v>6</v>
      </c>
      <c r="D30" s="75" t="s">
        <v>35</v>
      </c>
      <c r="E30" s="76" t="s">
        <v>36</v>
      </c>
      <c r="F30" s="71" t="s">
        <v>109</v>
      </c>
      <c r="G30" s="71" t="s">
        <v>109</v>
      </c>
      <c r="H30" s="71" t="n">
        <v>45002</v>
      </c>
      <c r="I30" s="71" t="s">
        <v>109</v>
      </c>
      <c r="J30" s="60"/>
      <c r="K30" s="60"/>
      <c r="L30" s="60"/>
      <c r="M30" s="60"/>
      <c r="N30" s="60"/>
      <c r="O30" s="60"/>
      <c r="P30" s="60"/>
      <c r="Q30" s="60"/>
    </row>
    <row r="31" customFormat="false" ht="15.8" hidden="false" customHeight="false" outlineLevel="0" collapsed="false">
      <c r="A31" s="72" t="n">
        <v>27</v>
      </c>
      <c r="B31" s="73" t="s">
        <v>134</v>
      </c>
      <c r="C31" s="74" t="n">
        <v>8</v>
      </c>
      <c r="D31" s="75" t="s">
        <v>35</v>
      </c>
      <c r="E31" s="76" t="s">
        <v>36</v>
      </c>
      <c r="F31" s="71" t="s">
        <v>109</v>
      </c>
      <c r="G31" s="71" t="s">
        <v>109</v>
      </c>
      <c r="H31" s="71" t="n">
        <v>45002</v>
      </c>
      <c r="I31" s="71" t="s">
        <v>109</v>
      </c>
      <c r="J31" s="60"/>
      <c r="K31" s="60"/>
      <c r="L31" s="60"/>
      <c r="M31" s="60"/>
      <c r="N31" s="60"/>
      <c r="O31" s="60"/>
      <c r="P31" s="60"/>
      <c r="Q31" s="60"/>
    </row>
    <row r="32" customFormat="false" ht="15.8" hidden="false" customHeight="false" outlineLevel="0" collapsed="false">
      <c r="A32" s="72" t="n">
        <v>28</v>
      </c>
      <c r="B32" s="78" t="s">
        <v>135</v>
      </c>
      <c r="C32" s="74" t="n">
        <v>95</v>
      </c>
      <c r="D32" s="75" t="s">
        <v>38</v>
      </c>
      <c r="E32" s="76" t="s">
        <v>36</v>
      </c>
      <c r="F32" s="71" t="s">
        <v>109</v>
      </c>
      <c r="G32" s="71" t="s">
        <v>109</v>
      </c>
      <c r="H32" s="71" t="s">
        <v>109</v>
      </c>
      <c r="I32" s="71" t="n">
        <v>45009</v>
      </c>
      <c r="J32" s="60"/>
      <c r="K32" s="60"/>
      <c r="L32" s="60"/>
      <c r="M32" s="60"/>
      <c r="N32" s="60"/>
      <c r="O32" s="60"/>
      <c r="P32" s="60"/>
      <c r="Q32" s="60"/>
    </row>
    <row r="33" customFormat="false" ht="15.8" hidden="false" customHeight="false" outlineLevel="0" collapsed="false">
      <c r="A33" s="79" t="n">
        <v>29</v>
      </c>
      <c r="B33" s="78" t="s">
        <v>136</v>
      </c>
      <c r="C33" s="74" t="n">
        <v>53</v>
      </c>
      <c r="D33" s="75" t="s">
        <v>40</v>
      </c>
      <c r="E33" s="76" t="s">
        <v>36</v>
      </c>
      <c r="F33" s="71" t="s">
        <v>109</v>
      </c>
      <c r="G33" s="71" t="s">
        <v>109</v>
      </c>
      <c r="H33" s="71" t="str">
        <f aca="false">H32</f>
        <v>-</v>
      </c>
      <c r="I33" s="71" t="n">
        <v>45009</v>
      </c>
      <c r="J33" s="60"/>
      <c r="K33" s="60"/>
      <c r="L33" s="60"/>
      <c r="M33" s="60"/>
      <c r="N33" s="60"/>
      <c r="O33" s="60"/>
      <c r="P33" s="60"/>
      <c r="Q33" s="60"/>
    </row>
    <row r="34" customFormat="false" ht="15.8" hidden="false" customHeight="false" outlineLevel="0" collapsed="false">
      <c r="A34" s="79" t="n">
        <v>30</v>
      </c>
      <c r="B34" s="78" t="s">
        <v>136</v>
      </c>
      <c r="C34" s="74" t="n">
        <v>84</v>
      </c>
      <c r="D34" s="75" t="s">
        <v>40</v>
      </c>
      <c r="E34" s="76" t="s">
        <v>41</v>
      </c>
      <c r="F34" s="71"/>
      <c r="G34" s="71" t="s">
        <v>109</v>
      </c>
      <c r="H34" s="71" t="s">
        <v>109</v>
      </c>
      <c r="I34" s="71" t="n">
        <v>45009</v>
      </c>
      <c r="J34" s="60"/>
      <c r="K34" s="60"/>
      <c r="L34" s="60"/>
      <c r="M34" s="60"/>
      <c r="N34" s="60"/>
      <c r="O34" s="60"/>
      <c r="P34" s="60"/>
      <c r="Q34" s="60"/>
    </row>
    <row r="35" customFormat="false" ht="15.8" hidden="false" customHeight="false" outlineLevel="0" collapsed="false">
      <c r="A35" s="60"/>
      <c r="B35" s="60"/>
      <c r="C35" s="8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</row>
    <row r="36" customFormat="false" ht="28.35" hidden="false" customHeight="true" outlineLevel="0" collapsed="false">
      <c r="A36" s="81" t="s">
        <v>17</v>
      </c>
      <c r="B36" s="81"/>
      <c r="C36" s="82"/>
      <c r="D36" s="13"/>
      <c r="E36" s="83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</row>
    <row r="37" customFormat="false" ht="28.35" hidden="false" customHeight="true" outlineLevel="0" collapsed="false">
      <c r="A37" s="7" t="s">
        <v>137</v>
      </c>
      <c r="B37" s="7"/>
      <c r="C37" s="7"/>
      <c r="D37" s="4" t="s">
        <v>19</v>
      </c>
      <c r="E37" s="83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</row>
    <row r="38" customFormat="false" ht="28.35" hidden="false" customHeight="true" outlineLevel="0" collapsed="false">
      <c r="A38" s="7"/>
      <c r="B38" s="7"/>
      <c r="C38" s="7"/>
      <c r="D38" s="4"/>
      <c r="E38" s="83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</row>
    <row r="39" customFormat="false" ht="15.8" hidden="false" customHeight="false" outlineLevel="0" collapsed="false">
      <c r="A39" s="11" t="s">
        <v>20</v>
      </c>
      <c r="B39" s="9"/>
      <c r="C39" s="17"/>
      <c r="D39" s="9"/>
      <c r="E39" s="83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</row>
    <row r="40" customFormat="false" ht="15.8" hidden="false" customHeight="false" outlineLevel="0" collapsed="false">
      <c r="A40" s="12" t="s">
        <v>138</v>
      </c>
      <c r="B40" s="12"/>
      <c r="C40" s="84"/>
      <c r="D40" s="85" t="s">
        <v>55</v>
      </c>
      <c r="E40" s="83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</row>
    <row r="41" customFormat="false" ht="15.8" hidden="false" customHeight="false" outlineLevel="0" collapsed="false">
      <c r="A41" s="86"/>
      <c r="B41" s="86"/>
      <c r="C41" s="87"/>
      <c r="D41" s="83"/>
      <c r="E41" s="83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</row>
    <row r="42" customFormat="false" ht="15.8" hidden="false" customHeight="false" outlineLevel="0" collapsed="false">
      <c r="A42" s="60"/>
      <c r="B42" s="60"/>
      <c r="C42" s="8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</row>
    <row r="43" customFormat="false" ht="15.8" hidden="false" customHeight="false" outlineLevel="0" collapsed="false">
      <c r="A43" s="60"/>
      <c r="B43" s="60"/>
      <c r="C43" s="8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</row>
    <row r="44" customFormat="false" ht="15.8" hidden="false" customHeight="false" outlineLevel="0" collapsed="false">
      <c r="A44" s="60"/>
      <c r="B44" s="60"/>
      <c r="C44" s="8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</row>
    <row r="45" customFormat="false" ht="15.8" hidden="false" customHeight="false" outlineLevel="0" collapsed="false">
      <c r="A45" s="60"/>
      <c r="B45" s="60"/>
      <c r="C45" s="8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</row>
    <row r="46" customFormat="false" ht="15.8" hidden="false" customHeight="false" outlineLevel="0" collapsed="false">
      <c r="A46" s="60"/>
      <c r="B46" s="60"/>
      <c r="C46" s="8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</row>
    <row r="47" customFormat="false" ht="15.8" hidden="false" customHeight="false" outlineLevel="0" collapsed="false">
      <c r="A47" s="60"/>
      <c r="B47" s="60"/>
      <c r="C47" s="8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</row>
    <row r="48" customFormat="false" ht="15.8" hidden="false" customHeight="false" outlineLevel="0" collapsed="false">
      <c r="A48" s="60"/>
      <c r="B48" s="60"/>
      <c r="C48" s="8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</row>
    <row r="49" customFormat="false" ht="15.8" hidden="false" customHeight="false" outlineLevel="0" collapsed="false">
      <c r="A49" s="60"/>
      <c r="B49" s="60"/>
      <c r="C49" s="8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</row>
    <row r="50" customFormat="false" ht="15.8" hidden="false" customHeight="false" outlineLevel="0" collapsed="false">
      <c r="A50" s="60"/>
      <c r="B50" s="60"/>
      <c r="C50" s="8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</row>
    <row r="51" customFormat="false" ht="15.8" hidden="false" customHeight="false" outlineLevel="0" collapsed="false">
      <c r="A51" s="60"/>
      <c r="B51" s="60"/>
      <c r="C51" s="8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</row>
    <row r="52" customFormat="false" ht="15.8" hidden="false" customHeight="false" outlineLevel="0" collapsed="false">
      <c r="A52" s="88"/>
      <c r="B52" s="60"/>
      <c r="C52" s="8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</row>
    <row r="53" customFormat="false" ht="15.8" hidden="false" customHeight="false" outlineLevel="0" collapsed="false">
      <c r="A53" s="88"/>
      <c r="B53" s="60"/>
      <c r="C53" s="8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</row>
    <row r="54" customFormat="false" ht="15.8" hidden="false" customHeight="false" outlineLevel="0" collapsed="false">
      <c r="A54" s="88"/>
      <c r="B54" s="60"/>
      <c r="C54" s="8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</row>
    <row r="55" customFormat="false" ht="15.8" hidden="false" customHeight="false" outlineLevel="0" collapsed="false">
      <c r="A55" s="88"/>
      <c r="B55" s="60"/>
      <c r="C55" s="8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</row>
    <row r="56" customFormat="false" ht="15.8" hidden="false" customHeight="false" outlineLevel="0" collapsed="false">
      <c r="A56" s="88"/>
      <c r="B56" s="60"/>
      <c r="C56" s="8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</row>
    <row r="57" customFormat="false" ht="15.8" hidden="false" customHeight="false" outlineLevel="0" collapsed="false">
      <c r="A57" s="88"/>
      <c r="B57" s="60"/>
      <c r="C57" s="8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</row>
    <row r="58" customFormat="false" ht="15.8" hidden="false" customHeight="false" outlineLevel="0" collapsed="false">
      <c r="A58" s="88"/>
      <c r="B58" s="60"/>
      <c r="C58" s="8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</row>
    <row r="59" customFormat="false" ht="15.8" hidden="false" customHeight="false" outlineLevel="0" collapsed="false">
      <c r="A59" s="88"/>
      <c r="B59" s="60"/>
      <c r="C59" s="8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</row>
    <row r="60" customFormat="false" ht="15.8" hidden="false" customHeight="false" outlineLevel="0" collapsed="false">
      <c r="A60" s="88"/>
      <c r="B60" s="60"/>
      <c r="C60" s="8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</row>
    <row r="61" customFormat="false" ht="15.8" hidden="false" customHeight="false" outlineLevel="0" collapsed="false">
      <c r="A61" s="88"/>
      <c r="B61" s="60"/>
      <c r="C61" s="8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</row>
    <row r="62" customFormat="false" ht="15.8" hidden="false" customHeight="false" outlineLevel="0" collapsed="false">
      <c r="A62" s="88"/>
      <c r="B62" s="60"/>
      <c r="C62" s="8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</row>
    <row r="63" customFormat="false" ht="15.8" hidden="false" customHeight="false" outlineLevel="0" collapsed="false">
      <c r="A63" s="88"/>
      <c r="B63" s="60"/>
      <c r="C63" s="80"/>
      <c r="D63" s="60"/>
      <c r="E63" s="60"/>
      <c r="F63" s="60"/>
      <c r="G63" s="60"/>
      <c r="H63" s="60"/>
      <c r="I63" s="60"/>
      <c r="J63" s="89"/>
      <c r="K63" s="60"/>
      <c r="L63" s="60"/>
      <c r="M63" s="60"/>
      <c r="N63" s="60"/>
      <c r="O63" s="60"/>
      <c r="P63" s="60"/>
      <c r="Q63" s="60"/>
    </row>
    <row r="64" customFormat="false" ht="15.8" hidden="false" customHeight="false" outlineLevel="0" collapsed="false">
      <c r="A64" s="80"/>
      <c r="B64" s="60"/>
      <c r="C64" s="80"/>
      <c r="D64" s="60"/>
      <c r="E64" s="60"/>
      <c r="F64" s="60"/>
      <c r="G64" s="60"/>
      <c r="H64" s="60"/>
      <c r="I64" s="60"/>
      <c r="J64" s="89"/>
      <c r="K64" s="60"/>
      <c r="L64" s="60"/>
      <c r="M64" s="60"/>
      <c r="N64" s="60"/>
      <c r="O64" s="60"/>
      <c r="P64" s="60"/>
      <c r="Q64" s="60"/>
    </row>
    <row r="65" customFormat="false" ht="15.8" hidden="false" customHeight="false" outlineLevel="0" collapsed="false">
      <c r="A65" s="80"/>
      <c r="B65" s="60"/>
      <c r="C65" s="80"/>
      <c r="D65" s="60"/>
      <c r="E65" s="60"/>
      <c r="F65" s="60"/>
      <c r="G65" s="60"/>
      <c r="H65" s="60"/>
      <c r="I65" s="60"/>
      <c r="J65" s="89"/>
      <c r="K65" s="60"/>
      <c r="L65" s="60"/>
      <c r="M65" s="60"/>
      <c r="N65" s="60"/>
      <c r="O65" s="60"/>
      <c r="P65" s="60"/>
      <c r="Q65" s="60"/>
    </row>
    <row r="66" customFormat="false" ht="15.8" hidden="false" customHeight="false" outlineLevel="0" collapsed="false">
      <c r="A66" s="80"/>
      <c r="B66" s="60"/>
      <c r="C66" s="80"/>
      <c r="D66" s="60"/>
      <c r="E66" s="60"/>
      <c r="F66" s="60"/>
      <c r="G66" s="60"/>
      <c r="H66" s="60"/>
      <c r="I66" s="60"/>
      <c r="J66" s="89"/>
      <c r="K66" s="60"/>
      <c r="L66" s="60"/>
      <c r="M66" s="60"/>
      <c r="N66" s="60"/>
      <c r="O66" s="60"/>
      <c r="P66" s="60"/>
      <c r="Q66" s="60"/>
    </row>
    <row r="67" customFormat="false" ht="15.8" hidden="false" customHeight="false" outlineLevel="0" collapsed="false">
      <c r="A67" s="80"/>
      <c r="B67" s="60"/>
      <c r="C67" s="80"/>
      <c r="D67" s="60"/>
      <c r="E67" s="60"/>
      <c r="F67" s="60"/>
      <c r="G67" s="60"/>
      <c r="H67" s="60"/>
      <c r="I67" s="60"/>
      <c r="J67" s="89"/>
      <c r="K67" s="60"/>
      <c r="L67" s="60"/>
      <c r="M67" s="60"/>
      <c r="N67" s="60"/>
      <c r="O67" s="60"/>
      <c r="P67" s="60"/>
      <c r="Q67" s="60"/>
    </row>
    <row r="68" customFormat="false" ht="15.8" hidden="false" customHeight="false" outlineLevel="0" collapsed="false">
      <c r="A68" s="80"/>
      <c r="B68" s="60"/>
      <c r="C68" s="80"/>
      <c r="D68" s="60"/>
      <c r="E68" s="60"/>
      <c r="F68" s="60"/>
      <c r="G68" s="60"/>
      <c r="H68" s="60"/>
      <c r="I68" s="60"/>
      <c r="J68" s="89"/>
      <c r="K68" s="60"/>
      <c r="L68" s="60"/>
      <c r="M68" s="60"/>
      <c r="N68" s="60"/>
      <c r="O68" s="60"/>
      <c r="P68" s="60"/>
      <c r="Q68" s="60"/>
    </row>
    <row r="69" customFormat="false" ht="15.8" hidden="false" customHeight="false" outlineLevel="0" collapsed="false">
      <c r="A69" s="80"/>
      <c r="B69" s="60"/>
      <c r="C69" s="80"/>
      <c r="D69" s="60"/>
      <c r="E69" s="60"/>
      <c r="F69" s="60"/>
      <c r="G69" s="60"/>
      <c r="H69" s="60"/>
      <c r="I69" s="60"/>
      <c r="J69" s="89"/>
      <c r="K69" s="60"/>
      <c r="L69" s="60"/>
      <c r="M69" s="60"/>
      <c r="N69" s="60"/>
      <c r="O69" s="60"/>
      <c r="P69" s="60"/>
      <c r="Q69" s="60"/>
    </row>
    <row r="70" customFormat="false" ht="15.8" hidden="false" customHeight="false" outlineLevel="0" collapsed="false">
      <c r="A70" s="80"/>
      <c r="B70" s="60"/>
      <c r="C70" s="80"/>
      <c r="D70" s="60"/>
      <c r="E70" s="60"/>
      <c r="F70" s="60"/>
      <c r="G70" s="60"/>
      <c r="H70" s="60"/>
      <c r="I70" s="60"/>
      <c r="J70" s="89"/>
      <c r="K70" s="60"/>
      <c r="L70" s="60"/>
      <c r="M70" s="60"/>
      <c r="N70" s="60"/>
      <c r="O70" s="60"/>
      <c r="P70" s="60"/>
      <c r="Q70" s="60"/>
    </row>
    <row r="71" customFormat="false" ht="15.8" hidden="false" customHeight="false" outlineLevel="0" collapsed="false">
      <c r="A71" s="80"/>
      <c r="B71" s="60"/>
      <c r="C71" s="80"/>
      <c r="D71" s="60"/>
      <c r="E71" s="60"/>
      <c r="F71" s="60"/>
      <c r="G71" s="60"/>
      <c r="H71" s="60"/>
      <c r="I71" s="60"/>
      <c r="J71" s="89"/>
      <c r="K71" s="60"/>
      <c r="L71" s="60"/>
      <c r="M71" s="60"/>
      <c r="N71" s="60"/>
      <c r="O71" s="60"/>
      <c r="P71" s="60"/>
      <c r="Q71" s="60"/>
    </row>
    <row r="72" customFormat="false" ht="15.8" hidden="false" customHeight="false" outlineLevel="0" collapsed="false">
      <c r="A72" s="80"/>
      <c r="B72" s="60"/>
      <c r="C72" s="80"/>
      <c r="D72" s="60"/>
      <c r="E72" s="60"/>
      <c r="F72" s="60"/>
      <c r="G72" s="60"/>
      <c r="H72" s="60"/>
      <c r="I72" s="60"/>
      <c r="K72" s="60"/>
      <c r="L72" s="60"/>
      <c r="M72" s="60"/>
      <c r="N72" s="60"/>
      <c r="O72" s="60"/>
      <c r="P72" s="60"/>
      <c r="Q72" s="60"/>
    </row>
    <row r="73" customFormat="false" ht="15.8" hidden="false" customHeight="false" outlineLevel="0" collapsed="false">
      <c r="A73" s="80"/>
      <c r="B73" s="60"/>
      <c r="C73" s="80"/>
      <c r="D73" s="60"/>
      <c r="E73" s="60"/>
      <c r="F73" s="60"/>
      <c r="G73" s="60"/>
      <c r="H73" s="60"/>
      <c r="I73" s="60"/>
      <c r="K73" s="60"/>
      <c r="L73" s="60"/>
      <c r="M73" s="60"/>
      <c r="N73" s="60"/>
      <c r="O73" s="60"/>
      <c r="P73" s="60"/>
      <c r="Q73" s="60"/>
    </row>
    <row r="74" customFormat="false" ht="15.8" hidden="false" customHeight="false" outlineLevel="0" collapsed="false">
      <c r="A74" s="80"/>
      <c r="B74" s="60"/>
      <c r="C74" s="80"/>
      <c r="D74" s="60"/>
      <c r="E74" s="60"/>
      <c r="F74" s="60"/>
      <c r="G74" s="60"/>
      <c r="H74" s="60"/>
      <c r="I74" s="60"/>
      <c r="K74" s="60"/>
      <c r="L74" s="60"/>
      <c r="M74" s="60"/>
      <c r="N74" s="60"/>
      <c r="O74" s="60"/>
      <c r="P74" s="60"/>
      <c r="Q74" s="60"/>
    </row>
    <row r="75" customFormat="false" ht="15.8" hidden="false" customHeight="false" outlineLevel="0" collapsed="false">
      <c r="A75" s="80"/>
      <c r="B75" s="60"/>
      <c r="C75" s="80"/>
      <c r="D75" s="60"/>
      <c r="E75" s="60"/>
      <c r="F75" s="60"/>
      <c r="G75" s="60"/>
      <c r="H75" s="60"/>
      <c r="I75" s="60"/>
      <c r="K75" s="60"/>
      <c r="L75" s="60"/>
      <c r="M75" s="60"/>
      <c r="N75" s="60"/>
      <c r="O75" s="60"/>
      <c r="P75" s="60"/>
      <c r="Q75" s="60"/>
    </row>
    <row r="76" customFormat="false" ht="15.8" hidden="false" customHeight="false" outlineLevel="0" collapsed="false">
      <c r="A76" s="80"/>
      <c r="B76" s="60"/>
      <c r="C76" s="80"/>
      <c r="D76" s="60"/>
      <c r="E76" s="60"/>
      <c r="F76" s="60"/>
      <c r="G76" s="60"/>
      <c r="H76" s="60"/>
      <c r="I76" s="60"/>
      <c r="K76" s="60"/>
      <c r="L76" s="60"/>
      <c r="M76" s="60"/>
      <c r="N76" s="60"/>
      <c r="O76" s="60"/>
      <c r="P76" s="60"/>
      <c r="Q76" s="60"/>
    </row>
    <row r="77" customFormat="false" ht="15.8" hidden="false" customHeight="false" outlineLevel="0" collapsed="false">
      <c r="A77" s="80"/>
      <c r="B77" s="60"/>
      <c r="C77" s="80"/>
      <c r="D77" s="60"/>
      <c r="E77" s="60"/>
      <c r="F77" s="60"/>
      <c r="G77" s="60"/>
      <c r="H77" s="60"/>
      <c r="I77" s="60"/>
      <c r="K77" s="60"/>
      <c r="L77" s="60"/>
      <c r="M77" s="60"/>
      <c r="N77" s="60"/>
      <c r="O77" s="60"/>
      <c r="P77" s="60"/>
      <c r="Q77" s="60"/>
    </row>
    <row r="78" customFormat="false" ht="15.8" hidden="false" customHeight="false" outlineLevel="0" collapsed="false">
      <c r="A78" s="80"/>
      <c r="B78" s="60"/>
      <c r="C78" s="80"/>
      <c r="D78" s="60"/>
      <c r="E78" s="60"/>
      <c r="F78" s="60"/>
      <c r="G78" s="60"/>
      <c r="H78" s="60"/>
      <c r="I78" s="60"/>
      <c r="K78" s="60"/>
      <c r="L78" s="60"/>
      <c r="M78" s="60"/>
      <c r="N78" s="60"/>
      <c r="O78" s="60"/>
      <c r="P78" s="60"/>
      <c r="Q78" s="60"/>
    </row>
    <row r="79" customFormat="false" ht="15.8" hidden="false" customHeight="false" outlineLevel="0" collapsed="false">
      <c r="A79" s="80"/>
      <c r="B79" s="60"/>
      <c r="C79" s="80"/>
      <c r="D79" s="60"/>
      <c r="E79" s="60"/>
      <c r="F79" s="60"/>
      <c r="G79" s="60"/>
      <c r="H79" s="60"/>
      <c r="I79" s="60"/>
      <c r="K79" s="60"/>
      <c r="L79" s="60"/>
      <c r="M79" s="60"/>
      <c r="N79" s="60"/>
      <c r="O79" s="60"/>
      <c r="P79" s="60"/>
      <c r="Q79" s="60"/>
    </row>
    <row r="80" customFormat="false" ht="15.8" hidden="false" customHeight="false" outlineLevel="0" collapsed="false">
      <c r="A80" s="80"/>
      <c r="B80" s="60"/>
      <c r="C80" s="80"/>
      <c r="D80" s="60"/>
      <c r="E80" s="60"/>
      <c r="F80" s="60"/>
      <c r="G80" s="60"/>
      <c r="H80" s="60"/>
      <c r="I80" s="60"/>
      <c r="K80" s="60"/>
      <c r="L80" s="60"/>
      <c r="M80" s="60"/>
      <c r="N80" s="60"/>
      <c r="O80" s="60"/>
      <c r="P80" s="60"/>
      <c r="Q80" s="60"/>
    </row>
    <row r="81" customFormat="false" ht="15.8" hidden="false" customHeight="false" outlineLevel="0" collapsed="false">
      <c r="A81" s="80"/>
      <c r="B81" s="60"/>
      <c r="C81" s="80"/>
      <c r="D81" s="60"/>
      <c r="E81" s="60"/>
      <c r="F81" s="60"/>
      <c r="G81" s="60"/>
      <c r="H81" s="60"/>
      <c r="I81" s="60"/>
      <c r="K81" s="60"/>
      <c r="L81" s="60"/>
      <c r="M81" s="60"/>
      <c r="N81" s="60"/>
      <c r="O81" s="60"/>
      <c r="P81" s="60"/>
      <c r="Q81" s="60"/>
    </row>
    <row r="82" customFormat="false" ht="15.8" hidden="false" customHeight="false" outlineLevel="0" collapsed="false">
      <c r="A82" s="80"/>
      <c r="B82" s="60"/>
      <c r="C82" s="80"/>
      <c r="D82" s="60"/>
      <c r="E82" s="60"/>
      <c r="F82" s="60"/>
      <c r="G82" s="60"/>
      <c r="H82" s="60"/>
      <c r="I82" s="60"/>
      <c r="K82" s="60"/>
      <c r="L82" s="60"/>
      <c r="M82" s="60"/>
      <c r="N82" s="60"/>
      <c r="O82" s="60"/>
      <c r="P82" s="60"/>
      <c r="Q82" s="60"/>
    </row>
    <row r="83" customFormat="false" ht="15.8" hidden="false" customHeight="false" outlineLevel="0" collapsed="false">
      <c r="A83" s="80"/>
      <c r="B83" s="60"/>
      <c r="C83" s="80"/>
      <c r="D83" s="60"/>
      <c r="E83" s="60"/>
      <c r="F83" s="60"/>
      <c r="G83" s="60"/>
      <c r="H83" s="60"/>
      <c r="I83" s="60"/>
      <c r="K83" s="60"/>
      <c r="L83" s="60"/>
      <c r="M83" s="60"/>
      <c r="N83" s="60"/>
      <c r="O83" s="60"/>
      <c r="P83" s="60"/>
      <c r="Q83" s="60"/>
    </row>
    <row r="84" customFormat="false" ht="15.8" hidden="false" customHeight="false" outlineLevel="0" collapsed="false">
      <c r="A84" s="80"/>
      <c r="B84" s="60"/>
      <c r="C84" s="80"/>
      <c r="D84" s="60"/>
      <c r="E84" s="60"/>
      <c r="F84" s="60"/>
      <c r="G84" s="60"/>
      <c r="H84" s="60"/>
      <c r="I84" s="60"/>
      <c r="K84" s="60"/>
      <c r="L84" s="60"/>
      <c r="M84" s="60"/>
      <c r="N84" s="60"/>
      <c r="O84" s="60"/>
      <c r="P84" s="60"/>
      <c r="Q84" s="60"/>
    </row>
    <row r="85" customFormat="false" ht="15.8" hidden="false" customHeight="false" outlineLevel="0" collapsed="false">
      <c r="A85" s="80"/>
      <c r="B85" s="60"/>
      <c r="C85" s="80"/>
      <c r="D85" s="60"/>
      <c r="E85" s="60"/>
      <c r="F85" s="60"/>
      <c r="G85" s="60"/>
      <c r="H85" s="60"/>
      <c r="I85" s="60"/>
      <c r="K85" s="60"/>
      <c r="L85" s="60"/>
      <c r="M85" s="60"/>
      <c r="N85" s="60"/>
      <c r="O85" s="60"/>
      <c r="P85" s="60"/>
      <c r="Q85" s="60"/>
    </row>
    <row r="86" customFormat="false" ht="15.8" hidden="false" customHeight="false" outlineLevel="0" collapsed="false">
      <c r="A86" s="80"/>
      <c r="B86" s="60"/>
      <c r="C86" s="80"/>
      <c r="D86" s="60"/>
      <c r="E86" s="60"/>
      <c r="F86" s="60"/>
      <c r="G86" s="60"/>
      <c r="H86" s="60"/>
      <c r="I86" s="60"/>
      <c r="K86" s="60"/>
      <c r="L86" s="60"/>
      <c r="M86" s="60"/>
      <c r="N86" s="60"/>
      <c r="O86" s="60"/>
      <c r="P86" s="60"/>
      <c r="Q86" s="60"/>
    </row>
    <row r="87" customFormat="false" ht="15.8" hidden="false" customHeight="false" outlineLevel="0" collapsed="false">
      <c r="A87" s="80"/>
      <c r="B87" s="60"/>
      <c r="C87" s="80"/>
      <c r="D87" s="60"/>
      <c r="E87" s="60"/>
      <c r="F87" s="60"/>
      <c r="G87" s="60"/>
      <c r="H87" s="60"/>
      <c r="I87" s="60"/>
      <c r="K87" s="60"/>
      <c r="L87" s="60"/>
      <c r="M87" s="60"/>
      <c r="N87" s="60"/>
      <c r="O87" s="60"/>
      <c r="P87" s="60"/>
      <c r="Q87" s="60"/>
    </row>
    <row r="88" customFormat="false" ht="15.8" hidden="false" customHeight="false" outlineLevel="0" collapsed="false">
      <c r="A88" s="80"/>
      <c r="B88" s="60"/>
      <c r="C88" s="80"/>
      <c r="D88" s="60"/>
      <c r="E88" s="60"/>
      <c r="F88" s="60"/>
      <c r="G88" s="60"/>
      <c r="H88" s="60"/>
      <c r="I88" s="60"/>
      <c r="K88" s="60"/>
      <c r="L88" s="60"/>
      <c r="M88" s="60"/>
      <c r="N88" s="60"/>
      <c r="O88" s="60"/>
      <c r="P88" s="60"/>
      <c r="Q88" s="60"/>
    </row>
    <row r="89" customFormat="false" ht="15.8" hidden="false" customHeight="false" outlineLevel="0" collapsed="false">
      <c r="A89" s="80"/>
      <c r="B89" s="60"/>
      <c r="C89" s="80"/>
      <c r="D89" s="60"/>
      <c r="E89" s="60"/>
      <c r="F89" s="60"/>
      <c r="G89" s="60"/>
      <c r="H89" s="60"/>
      <c r="I89" s="60"/>
      <c r="K89" s="60"/>
      <c r="L89" s="60"/>
      <c r="M89" s="60"/>
      <c r="N89" s="60"/>
      <c r="O89" s="60"/>
      <c r="P89" s="60"/>
      <c r="Q89" s="60"/>
    </row>
    <row r="90" customFormat="false" ht="15.8" hidden="false" customHeight="false" outlineLevel="0" collapsed="false">
      <c r="A90" s="80"/>
      <c r="B90" s="60"/>
      <c r="C90" s="80"/>
      <c r="D90" s="60"/>
      <c r="E90" s="60"/>
      <c r="F90" s="60"/>
      <c r="G90" s="60"/>
      <c r="H90" s="60"/>
      <c r="I90" s="60"/>
      <c r="K90" s="60"/>
      <c r="L90" s="60"/>
      <c r="M90" s="60"/>
      <c r="N90" s="60"/>
      <c r="O90" s="60"/>
      <c r="P90" s="60"/>
      <c r="Q90" s="60"/>
    </row>
    <row r="91" customFormat="false" ht="15.8" hidden="false" customHeight="false" outlineLevel="0" collapsed="false">
      <c r="A91" s="80"/>
      <c r="B91" s="60"/>
      <c r="C91" s="80"/>
      <c r="D91" s="60"/>
      <c r="E91" s="60"/>
      <c r="F91" s="60"/>
      <c r="G91" s="60"/>
      <c r="H91" s="60"/>
      <c r="I91" s="60"/>
      <c r="K91" s="60"/>
      <c r="L91" s="60"/>
      <c r="M91" s="60"/>
      <c r="N91" s="60"/>
      <c r="O91" s="60"/>
      <c r="P91" s="60"/>
      <c r="Q91" s="60"/>
    </row>
    <row r="92" customFormat="false" ht="15.8" hidden="false" customHeight="false" outlineLevel="0" collapsed="false">
      <c r="A92" s="80"/>
      <c r="B92" s="60"/>
      <c r="C92" s="80"/>
      <c r="D92" s="60"/>
      <c r="E92" s="60"/>
      <c r="F92" s="60"/>
      <c r="G92" s="60"/>
      <c r="H92" s="60"/>
      <c r="I92" s="60"/>
      <c r="K92" s="60"/>
      <c r="L92" s="60"/>
      <c r="M92" s="60"/>
      <c r="N92" s="60"/>
      <c r="O92" s="60"/>
      <c r="P92" s="60"/>
      <c r="Q92" s="60"/>
    </row>
    <row r="93" customFormat="false" ht="15.8" hidden="false" customHeight="false" outlineLevel="0" collapsed="false">
      <c r="A93" s="80"/>
      <c r="B93" s="60"/>
      <c r="C93" s="80"/>
      <c r="D93" s="60"/>
      <c r="E93" s="60"/>
      <c r="F93" s="60"/>
      <c r="G93" s="60"/>
      <c r="H93" s="60"/>
      <c r="I93" s="60"/>
      <c r="K93" s="60"/>
      <c r="L93" s="60"/>
      <c r="M93" s="60"/>
      <c r="N93" s="60"/>
      <c r="O93" s="60"/>
      <c r="P93" s="60"/>
      <c r="Q93" s="60"/>
    </row>
    <row r="94" customFormat="false" ht="15.8" hidden="false" customHeight="false" outlineLevel="0" collapsed="false">
      <c r="A94" s="80"/>
      <c r="B94" s="90"/>
      <c r="C94" s="91"/>
      <c r="D94" s="89"/>
      <c r="E94" s="89"/>
      <c r="F94" s="89"/>
      <c r="G94" s="89"/>
      <c r="H94" s="89"/>
      <c r="I94" s="89"/>
      <c r="K94" s="60"/>
      <c r="L94" s="60"/>
      <c r="M94" s="60"/>
      <c r="N94" s="60"/>
      <c r="O94" s="60"/>
      <c r="P94" s="60"/>
      <c r="Q94" s="60"/>
    </row>
    <row r="95" customFormat="false" ht="15.8" hidden="false" customHeight="false" outlineLevel="0" collapsed="false">
      <c r="A95" s="80"/>
      <c r="B95" s="90"/>
      <c r="C95" s="91"/>
      <c r="D95" s="89"/>
      <c r="E95" s="89"/>
      <c r="F95" s="89"/>
      <c r="G95" s="89"/>
      <c r="H95" s="89"/>
      <c r="I95" s="89"/>
      <c r="K95" s="60"/>
      <c r="L95" s="60"/>
      <c r="M95" s="60"/>
      <c r="N95" s="60"/>
      <c r="O95" s="60"/>
      <c r="P95" s="60"/>
      <c r="Q95" s="60"/>
    </row>
    <row r="96" customFormat="false" ht="15.8" hidden="false" customHeight="false" outlineLevel="0" collapsed="false">
      <c r="A96" s="80"/>
      <c r="B96" s="90"/>
      <c r="C96" s="91"/>
      <c r="D96" s="89"/>
      <c r="E96" s="89"/>
      <c r="F96" s="89"/>
      <c r="G96" s="89"/>
      <c r="H96" s="89"/>
      <c r="I96" s="89"/>
      <c r="K96" s="60"/>
      <c r="L96" s="60"/>
      <c r="M96" s="60"/>
      <c r="N96" s="60"/>
      <c r="O96" s="60"/>
      <c r="P96" s="60"/>
      <c r="Q96" s="60"/>
    </row>
    <row r="97" customFormat="false" ht="15.8" hidden="false" customHeight="false" outlineLevel="0" collapsed="false">
      <c r="A97" s="80"/>
      <c r="B97" s="90"/>
      <c r="C97" s="91"/>
      <c r="D97" s="89"/>
      <c r="E97" s="89"/>
      <c r="F97" s="89"/>
      <c r="G97" s="89"/>
      <c r="H97" s="89"/>
      <c r="I97" s="89"/>
      <c r="K97" s="60"/>
      <c r="L97" s="60"/>
      <c r="M97" s="60"/>
      <c r="N97" s="60"/>
      <c r="O97" s="60"/>
      <c r="P97" s="60"/>
      <c r="Q97" s="60"/>
    </row>
    <row r="98" customFormat="false" ht="15.8" hidden="false" customHeight="false" outlineLevel="0" collapsed="false">
      <c r="A98" s="80"/>
      <c r="B98" s="90"/>
      <c r="C98" s="91"/>
      <c r="D98" s="89"/>
      <c r="E98" s="89"/>
      <c r="F98" s="89"/>
      <c r="G98" s="89"/>
      <c r="H98" s="89"/>
      <c r="I98" s="89"/>
      <c r="K98" s="60"/>
      <c r="L98" s="60"/>
      <c r="M98" s="60"/>
      <c r="N98" s="60"/>
      <c r="O98" s="60"/>
      <c r="P98" s="60"/>
      <c r="Q98" s="60"/>
    </row>
    <row r="99" customFormat="false" ht="15.8" hidden="false" customHeight="false" outlineLevel="0" collapsed="false">
      <c r="A99" s="80"/>
      <c r="B99" s="90"/>
      <c r="C99" s="91"/>
      <c r="D99" s="89"/>
      <c r="E99" s="89"/>
      <c r="F99" s="89"/>
      <c r="G99" s="89"/>
      <c r="H99" s="89"/>
      <c r="I99" s="89"/>
      <c r="K99" s="60"/>
      <c r="L99" s="60"/>
      <c r="M99" s="60"/>
      <c r="N99" s="60"/>
      <c r="O99" s="60"/>
      <c r="P99" s="60"/>
      <c r="Q99" s="60"/>
    </row>
    <row r="100" customFormat="false" ht="15.8" hidden="false" customHeight="false" outlineLevel="0" collapsed="false">
      <c r="A100" s="80"/>
      <c r="B100" s="90"/>
      <c r="C100" s="91"/>
      <c r="D100" s="89"/>
      <c r="E100" s="89"/>
      <c r="F100" s="89"/>
      <c r="G100" s="89"/>
      <c r="H100" s="89"/>
      <c r="I100" s="89"/>
      <c r="K100" s="60"/>
      <c r="L100" s="60"/>
      <c r="M100" s="60"/>
      <c r="N100" s="60"/>
      <c r="O100" s="60"/>
      <c r="P100" s="60"/>
      <c r="Q100" s="60"/>
    </row>
    <row r="101" customFormat="false" ht="15.8" hidden="false" customHeight="false" outlineLevel="0" collapsed="false">
      <c r="A101" s="80"/>
      <c r="B101" s="90"/>
      <c r="C101" s="91"/>
      <c r="D101" s="89"/>
      <c r="E101" s="89"/>
      <c r="F101" s="89"/>
      <c r="G101" s="89"/>
      <c r="H101" s="89"/>
      <c r="I101" s="89"/>
      <c r="K101" s="60"/>
      <c r="L101" s="60"/>
      <c r="M101" s="60"/>
      <c r="N101" s="60"/>
      <c r="O101" s="60"/>
      <c r="P101" s="60"/>
      <c r="Q101" s="60"/>
    </row>
    <row r="102" customFormat="false" ht="15.8" hidden="false" customHeight="false" outlineLevel="0" collapsed="false">
      <c r="A102" s="80"/>
      <c r="B102" s="90"/>
      <c r="C102" s="91"/>
      <c r="D102" s="89"/>
      <c r="E102" s="89"/>
      <c r="F102" s="89"/>
      <c r="G102" s="89"/>
      <c r="H102" s="89"/>
      <c r="I102" s="89"/>
      <c r="K102" s="60"/>
      <c r="L102" s="60"/>
      <c r="M102" s="60"/>
      <c r="N102" s="60"/>
      <c r="O102" s="60"/>
      <c r="P102" s="60"/>
      <c r="Q102" s="60"/>
    </row>
  </sheetData>
  <mergeCells count="11">
    <mergeCell ref="A1:G1"/>
    <mergeCell ref="A2:B2"/>
    <mergeCell ref="A3:A4"/>
    <mergeCell ref="B3:B4"/>
    <mergeCell ref="C3:C4"/>
    <mergeCell ref="D3:D4"/>
    <mergeCell ref="E3:E4"/>
    <mergeCell ref="F3:I3"/>
    <mergeCell ref="A36:B36"/>
    <mergeCell ref="A37:C37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E24" activeCellId="0" sqref="E24"/>
    </sheetView>
  </sheetViews>
  <sheetFormatPr defaultColWidth="10.25" defaultRowHeight="15.8" zeroHeight="false" outlineLevelRow="0" outlineLevelCol="0"/>
  <cols>
    <col collapsed="false" customWidth="true" hidden="false" outlineLevel="0" max="1" min="1" style="92" width="26.75"/>
    <col collapsed="false" customWidth="true" hidden="false" outlineLevel="0" max="2" min="2" style="92" width="14.74"/>
    <col collapsed="false" customWidth="true" hidden="false" outlineLevel="0" max="3" min="3" style="93" width="7.75"/>
    <col collapsed="false" customWidth="true" hidden="false" outlineLevel="0" max="4" min="4" style="27" width="17.75"/>
    <col collapsed="false" customWidth="true" hidden="false" outlineLevel="0" max="5" min="5" style="27" width="10.43"/>
    <col collapsed="false" customWidth="true" hidden="false" outlineLevel="0" max="6" min="6" style="93" width="8.24"/>
    <col collapsed="false" customWidth="true" hidden="false" outlineLevel="0" max="7" min="7" style="93" width="7.24"/>
    <col collapsed="false" customWidth="true" hidden="false" outlineLevel="0" max="8" min="8" style="27" width="8.24"/>
    <col collapsed="false" customWidth="true" hidden="false" outlineLevel="0" max="10" min="9" style="27" width="7.75"/>
    <col collapsed="false" customWidth="true" hidden="false" outlineLevel="0" max="11" min="11" style="27" width="8.24"/>
    <col collapsed="false" customWidth="true" hidden="false" outlineLevel="0" max="12" min="12" style="27" width="13.75"/>
    <col collapsed="false" customWidth="false" hidden="false" outlineLevel="0" max="61" min="13" style="27" width="10.25"/>
    <col collapsed="false" customWidth="false" hidden="false" outlineLevel="0" max="63" min="62" style="94" width="10.25"/>
    <col collapsed="false" customWidth="false" hidden="false" outlineLevel="0" max="257" min="64" style="95" width="10.25"/>
  </cols>
  <sheetData>
    <row r="1" s="95" customFormat="true" ht="14.25" hidden="false" customHeight="true" outlineLevel="0" collapsed="false">
      <c r="A1" s="82" t="s">
        <v>16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s="95" customFormat="true" ht="15.8" hidden="false" customHeight="true" outlineLevel="0" collapsed="false">
      <c r="A2" s="92" t="str">
        <f aca="false">Обложка!D10</f>
        <v>01.03.23-31.03.23</v>
      </c>
      <c r="B2" s="13"/>
      <c r="C2" s="13"/>
      <c r="D2" s="13"/>
    </row>
    <row r="3" s="99" customFormat="true" ht="70.5" hidden="false" customHeight="true" outlineLevel="0" collapsed="false">
      <c r="A3" s="96" t="s">
        <v>139</v>
      </c>
      <c r="B3" s="96" t="s">
        <v>105</v>
      </c>
      <c r="C3" s="96" t="s">
        <v>140</v>
      </c>
      <c r="D3" s="96" t="s">
        <v>141</v>
      </c>
      <c r="E3" s="97" t="s">
        <v>142</v>
      </c>
      <c r="F3" s="97" t="s">
        <v>143</v>
      </c>
      <c r="G3" s="97" t="s">
        <v>144</v>
      </c>
      <c r="H3" s="97" t="s">
        <v>145</v>
      </c>
      <c r="I3" s="97" t="s">
        <v>146</v>
      </c>
      <c r="J3" s="97" t="s">
        <v>147</v>
      </c>
      <c r="K3" s="97" t="s">
        <v>148</v>
      </c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</row>
    <row r="4" s="95" customFormat="true" ht="15.8" hidden="false" customHeight="true" outlineLevel="0" collapsed="false">
      <c r="A4" s="73" t="s">
        <v>108</v>
      </c>
      <c r="B4" s="75" t="s">
        <v>35</v>
      </c>
      <c r="C4" s="75" t="s">
        <v>36</v>
      </c>
      <c r="D4" s="100" t="s">
        <v>149</v>
      </c>
      <c r="E4" s="15" t="n">
        <v>3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</row>
    <row r="5" s="95" customFormat="true" ht="15.8" hidden="false" customHeight="true" outlineLevel="0" collapsed="false">
      <c r="A5" s="73" t="s">
        <v>110</v>
      </c>
      <c r="B5" s="75" t="s">
        <v>35</v>
      </c>
      <c r="C5" s="75" t="s">
        <v>36</v>
      </c>
      <c r="D5" s="100" t="s">
        <v>150</v>
      </c>
      <c r="E5" s="15" t="n">
        <v>3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</row>
    <row r="6" s="95" customFormat="true" ht="15.8" hidden="false" customHeight="true" outlineLevel="0" collapsed="false">
      <c r="A6" s="73" t="s">
        <v>111</v>
      </c>
      <c r="B6" s="75" t="s">
        <v>35</v>
      </c>
      <c r="C6" s="75" t="s">
        <v>36</v>
      </c>
      <c r="D6" s="100" t="s">
        <v>151</v>
      </c>
      <c r="E6" s="15" t="n">
        <v>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95" customFormat="true" ht="15.8" hidden="false" customHeight="true" outlineLevel="0" collapsed="false">
      <c r="A7" s="73" t="s">
        <v>112</v>
      </c>
      <c r="B7" s="75" t="s">
        <v>35</v>
      </c>
      <c r="C7" s="75" t="s">
        <v>36</v>
      </c>
      <c r="D7" s="100" t="s">
        <v>152</v>
      </c>
      <c r="E7" s="15" t="n">
        <v>3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s="95" customFormat="true" ht="15.8" hidden="false" customHeight="true" outlineLevel="0" collapsed="false">
      <c r="A8" s="73" t="s">
        <v>113</v>
      </c>
      <c r="B8" s="75" t="s">
        <v>35</v>
      </c>
      <c r="C8" s="75" t="s">
        <v>36</v>
      </c>
      <c r="D8" s="100" t="s">
        <v>153</v>
      </c>
      <c r="E8" s="15" t="n">
        <v>11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</row>
    <row r="9" s="95" customFormat="true" ht="19.9" hidden="false" customHeight="true" outlineLevel="0" collapsed="false">
      <c r="A9" s="73" t="s">
        <v>114</v>
      </c>
      <c r="B9" s="75" t="s">
        <v>35</v>
      </c>
      <c r="C9" s="75" t="s">
        <v>36</v>
      </c>
      <c r="D9" s="100" t="s">
        <v>154</v>
      </c>
      <c r="E9" s="15" t="n">
        <v>13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</row>
    <row r="10" s="95" customFormat="true" ht="15.8" hidden="false" customHeight="true" outlineLevel="0" collapsed="false">
      <c r="A10" s="73" t="s">
        <v>115</v>
      </c>
      <c r="B10" s="75" t="s">
        <v>35</v>
      </c>
      <c r="C10" s="75" t="s">
        <v>36</v>
      </c>
      <c r="D10" s="100" t="s">
        <v>155</v>
      </c>
      <c r="E10" s="15" t="n">
        <v>14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s="95" customFormat="true" ht="15.8" hidden="false" customHeight="true" outlineLevel="0" collapsed="false">
      <c r="A11" s="73" t="s">
        <v>116</v>
      </c>
      <c r="B11" s="75" t="s">
        <v>35</v>
      </c>
      <c r="C11" s="75" t="s">
        <v>36</v>
      </c>
      <c r="D11" s="100" t="s">
        <v>156</v>
      </c>
      <c r="E11" s="15" t="n">
        <v>16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</row>
    <row r="12" s="95" customFormat="true" ht="15.8" hidden="false" customHeight="true" outlineLevel="0" collapsed="false">
      <c r="A12" s="73" t="s">
        <v>117</v>
      </c>
      <c r="B12" s="75" t="s">
        <v>35</v>
      </c>
      <c r="C12" s="75" t="s">
        <v>36</v>
      </c>
      <c r="D12" s="100" t="s">
        <v>157</v>
      </c>
      <c r="E12" s="15" t="n">
        <v>22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s="95" customFormat="true" ht="15.8" hidden="false" customHeight="true" outlineLevel="0" collapsed="false">
      <c r="A13" s="73" t="s">
        <v>118</v>
      </c>
      <c r="B13" s="75" t="s">
        <v>35</v>
      </c>
      <c r="C13" s="75" t="s">
        <v>36</v>
      </c>
      <c r="D13" s="100" t="s">
        <v>158</v>
      </c>
      <c r="E13" s="15" t="n">
        <v>23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s="95" customFormat="true" ht="15.8" hidden="false" customHeight="true" outlineLevel="0" collapsed="false">
      <c r="A14" s="73" t="s">
        <v>119</v>
      </c>
      <c r="B14" s="75" t="s">
        <v>35</v>
      </c>
      <c r="C14" s="75" t="s">
        <v>36</v>
      </c>
      <c r="D14" s="100" t="s">
        <v>159</v>
      </c>
      <c r="E14" s="15" t="n">
        <v>2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s="95" customFormat="true" ht="15.8" hidden="false" customHeight="true" outlineLevel="0" collapsed="false">
      <c r="A15" s="73" t="s">
        <v>120</v>
      </c>
      <c r="B15" s="75" t="s">
        <v>35</v>
      </c>
      <c r="C15" s="75" t="s">
        <v>36</v>
      </c>
      <c r="D15" s="100" t="s">
        <v>160</v>
      </c>
      <c r="E15" s="15" t="n">
        <v>21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s="95" customFormat="true" ht="15.8" hidden="false" customHeight="true" outlineLevel="0" collapsed="false">
      <c r="A16" s="73" t="s">
        <v>121</v>
      </c>
      <c r="B16" s="75" t="s">
        <v>35</v>
      </c>
      <c r="C16" s="75" t="s">
        <v>36</v>
      </c>
      <c r="D16" s="100" t="s">
        <v>161</v>
      </c>
      <c r="E16" s="15" t="n">
        <v>11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s="95" customFormat="true" ht="15.8" hidden="false" customHeight="true" outlineLevel="0" collapsed="false">
      <c r="A17" s="73" t="s">
        <v>122</v>
      </c>
      <c r="B17" s="75" t="s">
        <v>35</v>
      </c>
      <c r="C17" s="75" t="s">
        <v>36</v>
      </c>
      <c r="D17" s="100" t="s">
        <v>162</v>
      </c>
      <c r="E17" s="15" t="n">
        <v>8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</row>
    <row r="18" s="95" customFormat="true" ht="15.8" hidden="false" customHeight="true" outlineLevel="0" collapsed="false">
      <c r="A18" s="73" t="s">
        <v>123</v>
      </c>
      <c r="B18" s="75" t="s">
        <v>35</v>
      </c>
      <c r="C18" s="75" t="s">
        <v>36</v>
      </c>
      <c r="D18" s="100" t="s">
        <v>163</v>
      </c>
      <c r="E18" s="15" t="n">
        <v>4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</row>
    <row r="19" s="95" customFormat="true" ht="15.8" hidden="false" customHeight="true" outlineLevel="0" collapsed="false">
      <c r="A19" s="73" t="s">
        <v>124</v>
      </c>
      <c r="B19" s="75" t="s">
        <v>35</v>
      </c>
      <c r="C19" s="75" t="s">
        <v>36</v>
      </c>
      <c r="D19" s="100" t="s">
        <v>164</v>
      </c>
      <c r="E19" s="15" t="n">
        <v>6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</row>
    <row r="20" s="95" customFormat="true" ht="15.8" hidden="false" customHeight="true" outlineLevel="0" collapsed="false">
      <c r="A20" s="73" t="s">
        <v>125</v>
      </c>
      <c r="B20" s="75" t="s">
        <v>35</v>
      </c>
      <c r="C20" s="75" t="s">
        <v>36</v>
      </c>
      <c r="D20" s="100" t="s">
        <v>165</v>
      </c>
      <c r="E20" s="15" t="n">
        <v>6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</row>
    <row r="21" s="94" customFormat="true" ht="14.65" hidden="false" customHeight="true" outlineLevel="0" collapsed="false">
      <c r="A21" s="73" t="s">
        <v>126</v>
      </c>
      <c r="B21" s="75" t="s">
        <v>35</v>
      </c>
      <c r="C21" s="75" t="s">
        <v>36</v>
      </c>
      <c r="D21" s="100" t="s">
        <v>166</v>
      </c>
      <c r="E21" s="15" t="n">
        <v>6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</row>
    <row r="22" s="94" customFormat="true" ht="14.65" hidden="false" customHeight="true" outlineLevel="0" collapsed="false">
      <c r="A22" s="73" t="s">
        <v>125</v>
      </c>
      <c r="B22" s="75" t="s">
        <v>35</v>
      </c>
      <c r="C22" s="75" t="s">
        <v>36</v>
      </c>
      <c r="D22" s="100" t="s">
        <v>167</v>
      </c>
      <c r="E22" s="15" t="n">
        <v>6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</row>
    <row r="23" s="94" customFormat="true" ht="14.65" hidden="false" customHeight="true" outlineLevel="0" collapsed="false">
      <c r="A23" s="73" t="s">
        <v>127</v>
      </c>
      <c r="B23" s="75" t="s">
        <v>35</v>
      </c>
      <c r="C23" s="75" t="s">
        <v>36</v>
      </c>
      <c r="D23" s="100" t="s">
        <v>168</v>
      </c>
      <c r="E23" s="15" t="n">
        <v>6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</row>
    <row r="24" s="94" customFormat="true" ht="14.65" hidden="false" customHeight="true" outlineLevel="0" collapsed="false">
      <c r="A24" s="73" t="s">
        <v>128</v>
      </c>
      <c r="B24" s="75" t="s">
        <v>35</v>
      </c>
      <c r="C24" s="75" t="s">
        <v>36</v>
      </c>
      <c r="D24" s="100" t="s">
        <v>169</v>
      </c>
      <c r="E24" s="15" t="n">
        <v>6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</row>
    <row r="25" s="94" customFormat="true" ht="14.65" hidden="false" customHeight="true" outlineLevel="0" collapsed="false">
      <c r="A25" s="73" t="s">
        <v>129</v>
      </c>
      <c r="B25" s="75" t="s">
        <v>35</v>
      </c>
      <c r="C25" s="75" t="s">
        <v>36</v>
      </c>
      <c r="D25" s="100" t="s">
        <v>170</v>
      </c>
      <c r="E25" s="15" t="n">
        <v>6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</row>
    <row r="26" s="94" customFormat="true" ht="14.65" hidden="false" customHeight="true" outlineLevel="0" collapsed="false">
      <c r="A26" s="73" t="s">
        <v>130</v>
      </c>
      <c r="B26" s="75" t="s">
        <v>35</v>
      </c>
      <c r="C26" s="75" t="s">
        <v>36</v>
      </c>
      <c r="D26" s="100" t="s">
        <v>171</v>
      </c>
      <c r="E26" s="15" t="n">
        <v>6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</row>
    <row r="27" s="94" customFormat="true" ht="14.65" hidden="false" customHeight="true" outlineLevel="0" collapsed="false">
      <c r="A27" s="73" t="s">
        <v>131</v>
      </c>
      <c r="B27" s="75" t="s">
        <v>35</v>
      </c>
      <c r="C27" s="75" t="s">
        <v>36</v>
      </c>
      <c r="D27" s="100" t="s">
        <v>172</v>
      </c>
      <c r="E27" s="15" t="n">
        <v>5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</row>
    <row r="28" s="94" customFormat="true" ht="14.65" hidden="false" customHeight="true" outlineLevel="0" collapsed="false">
      <c r="A28" s="73" t="s">
        <v>132</v>
      </c>
      <c r="B28" s="75" t="s">
        <v>35</v>
      </c>
      <c r="C28" s="75" t="s">
        <v>36</v>
      </c>
      <c r="D28" s="100" t="s">
        <v>173</v>
      </c>
      <c r="E28" s="15" t="n">
        <v>6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s="94" customFormat="true" ht="14.65" hidden="false" customHeight="true" outlineLevel="0" collapsed="false">
      <c r="A29" s="73" t="s">
        <v>133</v>
      </c>
      <c r="B29" s="75" t="s">
        <v>35</v>
      </c>
      <c r="C29" s="75" t="s">
        <v>36</v>
      </c>
      <c r="D29" s="100" t="s">
        <v>174</v>
      </c>
      <c r="E29" s="15" t="n">
        <v>6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</row>
    <row r="30" s="94" customFormat="true" ht="14.65" hidden="false" customHeight="true" outlineLevel="0" collapsed="false">
      <c r="A30" s="73" t="s">
        <v>134</v>
      </c>
      <c r="B30" s="75" t="s">
        <v>35</v>
      </c>
      <c r="C30" s="75" t="s">
        <v>36</v>
      </c>
      <c r="D30" s="100" t="s">
        <v>175</v>
      </c>
      <c r="E30" s="15" t="n">
        <v>8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</row>
    <row r="31" s="94" customFormat="true" ht="14.65" hidden="false" customHeight="true" outlineLevel="0" collapsed="false">
      <c r="A31" s="78" t="s">
        <v>135</v>
      </c>
      <c r="B31" s="75" t="s">
        <v>38</v>
      </c>
      <c r="C31" s="75" t="s">
        <v>36</v>
      </c>
      <c r="D31" s="101" t="s">
        <v>176</v>
      </c>
      <c r="E31" s="15" t="n">
        <v>95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</row>
    <row r="32" s="94" customFormat="true" ht="14.65" hidden="false" customHeight="true" outlineLevel="0" collapsed="false">
      <c r="A32" s="78" t="s">
        <v>136</v>
      </c>
      <c r="B32" s="75" t="s">
        <v>40</v>
      </c>
      <c r="C32" s="75" t="s">
        <v>41</v>
      </c>
      <c r="D32" s="101" t="s">
        <v>177</v>
      </c>
      <c r="E32" s="15" t="n">
        <v>137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</row>
    <row r="33" s="94" customFormat="true" ht="26.1" hidden="false" customHeight="true" outlineLevel="0" collapsed="false">
      <c r="A33" s="102" t="s">
        <v>178</v>
      </c>
      <c r="B33" s="103"/>
      <c r="C33" s="75" t="s">
        <v>36</v>
      </c>
      <c r="D33" s="103" t="s">
        <v>179</v>
      </c>
      <c r="E33" s="104" t="n">
        <f aca="false">SUM(E4:E30)</f>
        <v>249</v>
      </c>
      <c r="F33" s="82"/>
      <c r="G33" s="82"/>
      <c r="H33" s="82"/>
      <c r="I33" s="82"/>
      <c r="J33" s="82"/>
      <c r="K33" s="105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</row>
    <row r="34" s="94" customFormat="true" ht="25.5" hidden="false" customHeight="true" outlineLevel="0" collapsed="false">
      <c r="A34" s="102" t="s">
        <v>180</v>
      </c>
      <c r="B34" s="103"/>
      <c r="C34" s="75" t="s">
        <v>36</v>
      </c>
      <c r="D34" s="103" t="s">
        <v>181</v>
      </c>
      <c r="E34" s="104" t="n">
        <f aca="false">E31</f>
        <v>95</v>
      </c>
      <c r="F34" s="82"/>
      <c r="G34" s="82"/>
      <c r="H34" s="82"/>
      <c r="I34" s="82"/>
      <c r="J34" s="82"/>
      <c r="K34" s="105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</row>
    <row r="35" s="94" customFormat="true" ht="25.5" hidden="false" customHeight="true" outlineLevel="0" collapsed="false">
      <c r="A35" s="102" t="s">
        <v>180</v>
      </c>
      <c r="B35" s="103"/>
      <c r="C35" s="75" t="s">
        <v>36</v>
      </c>
      <c r="D35" s="103" t="s">
        <v>79</v>
      </c>
      <c r="E35" s="104" t="n">
        <v>53</v>
      </c>
      <c r="F35" s="82"/>
      <c r="G35" s="82"/>
      <c r="H35" s="82"/>
      <c r="I35" s="82"/>
      <c r="J35" s="82"/>
      <c r="K35" s="105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s="94" customFormat="true" ht="25.5" hidden="false" customHeight="true" outlineLevel="0" collapsed="false">
      <c r="A36" s="102" t="s">
        <v>180</v>
      </c>
      <c r="B36" s="103"/>
      <c r="C36" s="75" t="s">
        <v>41</v>
      </c>
      <c r="D36" s="103" t="s">
        <v>79</v>
      </c>
      <c r="E36" s="104" t="n">
        <v>84</v>
      </c>
      <c r="F36" s="82"/>
      <c r="G36" s="82"/>
      <c r="H36" s="82"/>
      <c r="I36" s="82"/>
      <c r="J36" s="82"/>
      <c r="K36" s="105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</row>
    <row r="37" s="94" customFormat="true" ht="25.35" hidden="false" customHeight="true" outlineLevel="0" collapsed="false">
      <c r="A37" s="22" t="s">
        <v>182</v>
      </c>
      <c r="B37" s="106"/>
      <c r="C37" s="106"/>
      <c r="D37" s="106"/>
      <c r="E37" s="106"/>
      <c r="F37" s="23" t="n">
        <v>0</v>
      </c>
      <c r="G37" s="82"/>
      <c r="H37" s="107"/>
      <c r="I37" s="107"/>
      <c r="J37" s="107"/>
      <c r="K37" s="10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</row>
    <row r="38" s="94" customFormat="true" ht="25.5" hidden="false" customHeight="true" outlineLevel="0" collapsed="false">
      <c r="A38" s="22" t="s">
        <v>183</v>
      </c>
      <c r="B38" s="106"/>
      <c r="C38" s="106"/>
      <c r="D38" s="106"/>
      <c r="E38" s="106"/>
      <c r="F38" s="106"/>
      <c r="G38" s="23" t="n">
        <f aca="false">SUM(G4:G37)</f>
        <v>0</v>
      </c>
      <c r="H38" s="107"/>
      <c r="I38" s="107"/>
      <c r="J38" s="107"/>
      <c r="K38" s="10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</row>
    <row r="39" s="94" customFormat="true" ht="15.8" hidden="false" customHeight="true" outlineLevel="0" collapsed="false">
      <c r="A39" s="22" t="s">
        <v>184</v>
      </c>
      <c r="B39" s="106"/>
      <c r="C39" s="106"/>
      <c r="D39" s="106"/>
      <c r="E39" s="106"/>
      <c r="F39" s="106"/>
      <c r="G39" s="23"/>
      <c r="H39" s="15" t="n">
        <v>0</v>
      </c>
      <c r="I39" s="107"/>
      <c r="J39" s="107"/>
      <c r="K39" s="10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</row>
    <row r="40" customFormat="false" ht="15.8" hidden="false" customHeight="true" outlineLevel="0" collapsed="false">
      <c r="A40" s="22" t="s">
        <v>185</v>
      </c>
      <c r="B40" s="106"/>
      <c r="C40" s="106"/>
      <c r="D40" s="106"/>
      <c r="E40" s="106"/>
      <c r="F40" s="106"/>
      <c r="G40" s="106"/>
      <c r="H40" s="106"/>
      <c r="I40" s="15" t="n">
        <v>0</v>
      </c>
      <c r="J40" s="107"/>
      <c r="K40" s="107"/>
    </row>
    <row r="41" customFormat="false" ht="25.5" hidden="false" customHeight="true" outlineLevel="0" collapsed="false">
      <c r="A41" s="22" t="s">
        <v>186</v>
      </c>
      <c r="B41" s="106"/>
      <c r="C41" s="106"/>
      <c r="D41" s="106"/>
      <c r="E41" s="106"/>
      <c r="F41" s="106"/>
      <c r="G41" s="106"/>
      <c r="H41" s="106"/>
      <c r="I41" s="106"/>
      <c r="J41" s="15" t="n">
        <f aca="false">SUM(J4:J40)</f>
        <v>0</v>
      </c>
      <c r="K41" s="107"/>
    </row>
    <row r="42" customFormat="false" ht="15.8" hidden="false" customHeight="true" outlineLevel="0" collapsed="false">
      <c r="A42" s="22" t="s">
        <v>187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5" t="n">
        <v>0</v>
      </c>
    </row>
    <row r="43" customFormat="false" ht="15.8" hidden="false" customHeight="true" outlineLevel="0" collapsed="false">
      <c r="A43" s="95"/>
      <c r="B43" s="95"/>
      <c r="C43" s="95"/>
      <c r="D43" s="95"/>
      <c r="K43" s="107"/>
    </row>
    <row r="44" customFormat="false" ht="15.8" hidden="false" customHeight="true" outlineLevel="0" collapsed="false">
      <c r="A44" s="92" t="s">
        <v>17</v>
      </c>
      <c r="B44" s="13"/>
      <c r="C44" s="13"/>
      <c r="D44" s="13"/>
    </row>
    <row r="45" customFormat="false" ht="15.8" hidden="false" customHeight="true" outlineLevel="0" collapsed="false">
      <c r="A45" s="28" t="s">
        <v>18</v>
      </c>
      <c r="B45" s="28"/>
      <c r="C45" s="28"/>
      <c r="D45" s="108" t="s">
        <v>19</v>
      </c>
    </row>
    <row r="46" customFormat="false" ht="15.8" hidden="false" customHeight="true" outlineLevel="0" collapsed="false">
      <c r="A46" s="8" t="s">
        <v>20</v>
      </c>
      <c r="B46" s="109"/>
      <c r="C46" s="109"/>
      <c r="D46" s="109"/>
    </row>
    <row r="47" customFormat="false" ht="15.8" hidden="false" customHeight="true" outlineLevel="0" collapsed="false">
      <c r="A47" s="28" t="s">
        <v>21</v>
      </c>
      <c r="B47" s="28"/>
      <c r="C47" s="28"/>
      <c r="D47" s="4" t="s">
        <v>22</v>
      </c>
    </row>
    <row r="53" customFormat="false" ht="14.25" hidden="false" customHeight="true" outlineLevel="0" collapsed="false"/>
  </sheetData>
  <autoFilter ref="A3:K42"/>
  <mergeCells count="10">
    <mergeCell ref="A1:K1"/>
    <mergeCell ref="B2:D2"/>
    <mergeCell ref="B37:E37"/>
    <mergeCell ref="B38:F38"/>
    <mergeCell ref="B39:F39"/>
    <mergeCell ref="B40:H40"/>
    <mergeCell ref="B41:I41"/>
    <mergeCell ref="B42:J42"/>
    <mergeCell ref="A45:C45"/>
    <mergeCell ref="A47:C47"/>
  </mergeCells>
  <printOptions headings="false" gridLines="false" gridLinesSet="true" horizontalCentered="false" verticalCentered="false"/>
  <pageMargins left="0.350694444444445" right="0.177777777777778" top="0.513194444444445" bottom="0.42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5" defaultRowHeight="12" zeroHeight="false" outlineLevelRow="0" outlineLevelCol="0"/>
  <cols>
    <col collapsed="false" customWidth="true" hidden="false" outlineLevel="0" max="1" min="1" style="110" width="13.75"/>
    <col collapsed="false" customWidth="false" hidden="false" outlineLevel="0" max="2" min="2" style="111" width="10.25"/>
    <col collapsed="false" customWidth="true" hidden="false" outlineLevel="0" max="3" min="3" style="110" width="7.76"/>
    <col collapsed="false" customWidth="true" hidden="false" outlineLevel="0" max="4" min="4" style="110" width="7.24"/>
    <col collapsed="false" customWidth="true" hidden="false" outlineLevel="0" max="5" min="5" style="110" width="8.75"/>
    <col collapsed="false" customWidth="true" hidden="false" outlineLevel="0" max="6" min="6" style="110" width="6.25"/>
    <col collapsed="false" customWidth="true" hidden="false" outlineLevel="0" max="7" min="7" style="112" width="5.25"/>
    <col collapsed="false" customWidth="true" hidden="false" outlineLevel="0" max="8" min="8" style="112" width="17.75"/>
    <col collapsed="false" customWidth="true" hidden="false" outlineLevel="0" max="9" min="9" style="112" width="20.25"/>
    <col collapsed="false" customWidth="true" hidden="false" outlineLevel="0" max="10" min="10" style="113" width="27.75"/>
    <col collapsed="false" customWidth="false" hidden="false" outlineLevel="0" max="257" min="11" style="110" width="10.25"/>
  </cols>
  <sheetData>
    <row r="1" s="115" customFormat="true" ht="13.5" hidden="false" customHeight="true" outlineLevel="0" collapsed="false">
      <c r="A1" s="114" t="s">
        <v>188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3.5" hidden="false" customHeight="true" outlineLevel="0" collapsed="false">
      <c r="A2" s="116" t="s">
        <v>189</v>
      </c>
      <c r="B2" s="116"/>
      <c r="C2" s="111"/>
      <c r="D2" s="0"/>
      <c r="E2" s="0"/>
      <c r="F2" s="0"/>
      <c r="G2" s="0"/>
      <c r="H2" s="0"/>
      <c r="I2" s="11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true" outlineLevel="0" collapsed="false">
      <c r="A3" s="117" t="s">
        <v>139</v>
      </c>
      <c r="B3" s="118" t="s">
        <v>141</v>
      </c>
      <c r="C3" s="118" t="s">
        <v>190</v>
      </c>
      <c r="D3" s="119" t="s">
        <v>106</v>
      </c>
      <c r="E3" s="119" t="s">
        <v>59</v>
      </c>
      <c r="F3" s="119"/>
      <c r="G3" s="119"/>
      <c r="H3" s="119"/>
      <c r="I3" s="119"/>
      <c r="J3" s="119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117"/>
      <c r="B4" s="118"/>
      <c r="C4" s="118"/>
      <c r="D4" s="119"/>
      <c r="E4" s="118" t="s">
        <v>191</v>
      </c>
      <c r="F4" s="119" t="s">
        <v>192</v>
      </c>
      <c r="G4" s="119"/>
      <c r="H4" s="117" t="s">
        <v>193</v>
      </c>
      <c r="I4" s="117" t="s">
        <v>194</v>
      </c>
      <c r="J4" s="118" t="s">
        <v>195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36" hidden="false" customHeight="true" outlineLevel="0" collapsed="false">
      <c r="A5" s="117"/>
      <c r="B5" s="118"/>
      <c r="C5" s="118"/>
      <c r="D5" s="119"/>
      <c r="E5" s="118"/>
      <c r="F5" s="118" t="s">
        <v>196</v>
      </c>
      <c r="G5" s="118" t="s">
        <v>142</v>
      </c>
      <c r="H5" s="117"/>
      <c r="I5" s="117"/>
      <c r="J5" s="11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" hidden="false" customHeight="true" outlineLevel="0" collapsed="false">
      <c r="A6" s="117"/>
      <c r="B6" s="117"/>
      <c r="C6" s="117"/>
      <c r="D6" s="117"/>
      <c r="E6" s="117"/>
      <c r="F6" s="118"/>
      <c r="G6" s="118"/>
      <c r="H6" s="117"/>
      <c r="I6" s="117"/>
      <c r="J6" s="11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" hidden="false" customHeight="true" outlineLevel="0" collapsed="false">
      <c r="A7" s="117" t="s">
        <v>197</v>
      </c>
      <c r="B7" s="117" t="n">
        <v>1.2</v>
      </c>
      <c r="C7" s="117" t="s">
        <v>198</v>
      </c>
      <c r="D7" s="117" t="s">
        <v>36</v>
      </c>
      <c r="E7" s="117" t="n">
        <v>0</v>
      </c>
      <c r="F7" s="118" t="s">
        <v>199</v>
      </c>
      <c r="G7" s="120" t="n">
        <v>2</v>
      </c>
      <c r="H7" s="118" t="n">
        <v>0</v>
      </c>
      <c r="I7" s="118" t="s">
        <v>109</v>
      </c>
      <c r="J7" s="117" t="s">
        <v>20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4" hidden="false" customHeight="true" outlineLevel="0" collapsed="false">
      <c r="A8" s="117" t="s">
        <v>201</v>
      </c>
      <c r="B8" s="117" t="s">
        <v>202</v>
      </c>
      <c r="C8" s="117" t="s">
        <v>198</v>
      </c>
      <c r="D8" s="117" t="str">
        <f aca="false">'контрол лист'!D7</f>
        <v>КИУ</v>
      </c>
      <c r="E8" s="117" t="n">
        <v>0</v>
      </c>
      <c r="F8" s="118" t="s">
        <v>199</v>
      </c>
      <c r="G8" s="121" t="n">
        <v>6</v>
      </c>
      <c r="H8" s="118" t="n">
        <v>0</v>
      </c>
      <c r="I8" s="118" t="s">
        <v>109</v>
      </c>
      <c r="J8" s="117" t="str">
        <f aca="false">'контрол лист'!J7</f>
        <v> АЛТ клей РОСС RU.АЯ12.Д02542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117" t="s">
        <v>203</v>
      </c>
      <c r="B9" s="117" t="s">
        <v>204</v>
      </c>
      <c r="C9" s="117" t="s">
        <v>198</v>
      </c>
      <c r="D9" s="117" t="str">
        <f aca="false">'контрол лист'!D8</f>
        <v>КИУ</v>
      </c>
      <c r="E9" s="117" t="n">
        <v>0</v>
      </c>
      <c r="F9" s="118" t="s">
        <v>199</v>
      </c>
      <c r="G9" s="121" t="n">
        <v>4</v>
      </c>
      <c r="H9" s="118" t="n">
        <v>0</v>
      </c>
      <c r="I9" s="118" t="s">
        <v>109</v>
      </c>
      <c r="J9" s="117" t="str">
        <f aca="false">'контрол лист'!J8</f>
        <v> АЛТ клей РОСС RU.АЯ12.Д0254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" hidden="false" customHeight="true" outlineLevel="0" collapsed="false">
      <c r="A10" s="117" t="s">
        <v>205</v>
      </c>
      <c r="B10" s="117" t="s">
        <v>206</v>
      </c>
      <c r="C10" s="117" t="s">
        <v>198</v>
      </c>
      <c r="D10" s="117" t="str">
        <f aca="false">'контрол лист'!D9</f>
        <v>КИУ</v>
      </c>
      <c r="E10" s="117" t="n">
        <v>0</v>
      </c>
      <c r="F10" s="118" t="s">
        <v>199</v>
      </c>
      <c r="G10" s="121" t="n">
        <v>3</v>
      </c>
      <c r="H10" s="118" t="n">
        <v>0</v>
      </c>
      <c r="I10" s="118" t="s">
        <v>109</v>
      </c>
      <c r="J10" s="117" t="str">
        <f aca="false">'контрол лист'!J9</f>
        <v> АЛТ клей РОСС RU.АЯ12.Д0254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6" hidden="false" customHeight="true" outlineLevel="0" collapsed="false">
      <c r="A11" s="117" t="s">
        <v>207</v>
      </c>
      <c r="B11" s="117" t="n">
        <v>18.19</v>
      </c>
      <c r="C11" s="117" t="s">
        <v>198</v>
      </c>
      <c r="D11" s="117" t="str">
        <f aca="false">'контрол лист'!D10</f>
        <v>КИУ</v>
      </c>
      <c r="E11" s="117" t="n">
        <v>0</v>
      </c>
      <c r="F11" s="118" t="s">
        <v>199</v>
      </c>
      <c r="G11" s="121" t="n">
        <v>2</v>
      </c>
      <c r="H11" s="118" t="n">
        <v>0</v>
      </c>
      <c r="I11" s="118" t="s">
        <v>109</v>
      </c>
      <c r="J11" s="117" t="str">
        <f aca="false">'контрол лист'!J10</f>
        <v> АЛТ клей РОСС RU.АЯ12.Д02542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true" outlineLevel="0" collapsed="false">
      <c r="A12" s="117" t="s">
        <v>208</v>
      </c>
      <c r="B12" s="117" t="n">
        <v>108</v>
      </c>
      <c r="C12" s="117" t="s">
        <v>198</v>
      </c>
      <c r="D12" s="117" t="str">
        <f aca="false">'контрол лист'!D11</f>
        <v>КИУ</v>
      </c>
      <c r="E12" s="117" t="n">
        <v>0</v>
      </c>
      <c r="F12" s="118" t="s">
        <v>199</v>
      </c>
      <c r="G12" s="121" t="n">
        <v>1</v>
      </c>
      <c r="H12" s="118" t="n">
        <v>0</v>
      </c>
      <c r="I12" s="118" t="s">
        <v>109</v>
      </c>
      <c r="J12" s="117" t="str">
        <f aca="false">'контрол лист'!J11</f>
        <v> АЛТ клей РОСС RU.АЯ12.Д02542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117" t="s">
        <v>209</v>
      </c>
      <c r="B13" s="117" t="n">
        <v>22.21</v>
      </c>
      <c r="C13" s="117" t="s">
        <v>198</v>
      </c>
      <c r="D13" s="117" t="str">
        <f aca="false">'контрол лист'!D12</f>
        <v>КИУ</v>
      </c>
      <c r="E13" s="117" t="n">
        <v>0</v>
      </c>
      <c r="F13" s="118" t="s">
        <v>199</v>
      </c>
      <c r="G13" s="121" t="n">
        <v>2</v>
      </c>
      <c r="H13" s="118" t="n">
        <v>0</v>
      </c>
      <c r="I13" s="118" t="s">
        <v>109</v>
      </c>
      <c r="J13" s="117" t="str">
        <f aca="false">'контрол лист'!J12</f>
        <v> АЛТ клей РОСС RU.АЯ12.Д02542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" hidden="false" customHeight="true" outlineLevel="0" collapsed="false">
      <c r="A14" s="117" t="s">
        <v>210</v>
      </c>
      <c r="B14" s="117" t="n">
        <v>23.24</v>
      </c>
      <c r="C14" s="117" t="s">
        <v>198</v>
      </c>
      <c r="D14" s="117" t="str">
        <f aca="false">'контрол лист'!D13</f>
        <v>КИУ</v>
      </c>
      <c r="E14" s="117" t="n">
        <v>0</v>
      </c>
      <c r="F14" s="118" t="s">
        <v>199</v>
      </c>
      <c r="G14" s="121" t="n">
        <v>2</v>
      </c>
      <c r="H14" s="118" t="n">
        <v>0</v>
      </c>
      <c r="I14" s="118" t="s">
        <v>109</v>
      </c>
      <c r="J14" s="117" t="str">
        <f aca="false">'контрол лист'!J13</f>
        <v> АЛТ клей РОСС RU.АЯ12.Д02542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" hidden="false" customHeight="true" outlineLevel="0" collapsed="false">
      <c r="A15" s="117" t="s">
        <v>211</v>
      </c>
      <c r="B15" s="117" t="n">
        <v>25.26</v>
      </c>
      <c r="C15" s="117" t="s">
        <v>198</v>
      </c>
      <c r="D15" s="117" t="str">
        <f aca="false">'контрол лист'!D14</f>
        <v>КИУ</v>
      </c>
      <c r="E15" s="117" t="n">
        <v>0</v>
      </c>
      <c r="F15" s="118" t="s">
        <v>199</v>
      </c>
      <c r="G15" s="121" t="n">
        <v>2</v>
      </c>
      <c r="H15" s="118" t="n">
        <v>0</v>
      </c>
      <c r="I15" s="118" t="s">
        <v>109</v>
      </c>
      <c r="J15" s="117" t="str">
        <f aca="false">'контрол лист'!J14</f>
        <v> АЛТ клей РОСС RU.АЯ12.Д0254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" hidden="false" customHeight="true" outlineLevel="0" collapsed="false">
      <c r="A16" s="117" t="s">
        <v>212</v>
      </c>
      <c r="B16" s="117" t="s">
        <v>213</v>
      </c>
      <c r="C16" s="117" t="s">
        <v>198</v>
      </c>
      <c r="D16" s="117" t="str">
        <f aca="false">'контрол лист'!D15</f>
        <v>КИУ</v>
      </c>
      <c r="E16" s="117" t="n">
        <v>0</v>
      </c>
      <c r="F16" s="118" t="s">
        <v>199</v>
      </c>
      <c r="G16" s="121" t="n">
        <v>4</v>
      </c>
      <c r="H16" s="118" t="n">
        <v>0</v>
      </c>
      <c r="I16" s="118" t="s">
        <v>109</v>
      </c>
      <c r="J16" s="117" t="str">
        <f aca="false">'контрол лист'!J15</f>
        <v> АЛТ клей РОСС RU.АЯ12.Д02542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8" hidden="false" customHeight="true" outlineLevel="0" collapsed="false">
      <c r="A17" s="117" t="s">
        <v>214</v>
      </c>
      <c r="B17" s="117" t="s">
        <v>215</v>
      </c>
      <c r="C17" s="117" t="s">
        <v>198</v>
      </c>
      <c r="D17" s="117" t="str">
        <f aca="false">'контрол лист'!D16</f>
        <v>КИУ</v>
      </c>
      <c r="E17" s="117" t="n">
        <v>0</v>
      </c>
      <c r="F17" s="118" t="s">
        <v>199</v>
      </c>
      <c r="G17" s="121" t="n">
        <v>3</v>
      </c>
      <c r="H17" s="118" t="n">
        <v>0</v>
      </c>
      <c r="I17" s="118" t="s">
        <v>109</v>
      </c>
      <c r="J17" s="117" t="str">
        <f aca="false">'контрол лист'!J16</f>
        <v> АЛТ клей РОСС RU.АЯ12.Д02542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8" hidden="false" customHeight="true" outlineLevel="0" collapsed="false">
      <c r="A18" s="117" t="s">
        <v>216</v>
      </c>
      <c r="B18" s="117" t="n">
        <v>37</v>
      </c>
      <c r="C18" s="117" t="s">
        <v>198</v>
      </c>
      <c r="D18" s="117" t="str">
        <f aca="false">'контрол лист'!D17</f>
        <v>КИУ</v>
      </c>
      <c r="E18" s="117" t="n">
        <v>0</v>
      </c>
      <c r="F18" s="118" t="s">
        <v>199</v>
      </c>
      <c r="G18" s="121" t="n">
        <v>1</v>
      </c>
      <c r="H18" s="118" t="n">
        <v>0</v>
      </c>
      <c r="I18" s="118" t="s">
        <v>109</v>
      </c>
      <c r="J18" s="117" t="str">
        <f aca="false">'контрол лист'!J17</f>
        <v> АЛТ клей РОСС RU.АЯ12.Д02542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36" hidden="false" customHeight="true" outlineLevel="0" collapsed="false">
      <c r="A19" s="117" t="s">
        <v>217</v>
      </c>
      <c r="B19" s="117" t="s">
        <v>218</v>
      </c>
      <c r="C19" s="117" t="s">
        <v>198</v>
      </c>
      <c r="D19" s="117" t="str">
        <f aca="false">'контрол лист'!D18</f>
        <v>КИУ</v>
      </c>
      <c r="E19" s="117" t="s">
        <v>219</v>
      </c>
      <c r="F19" s="118" t="s">
        <v>220</v>
      </c>
      <c r="G19" s="121" t="n">
        <v>4</v>
      </c>
      <c r="H19" s="118" t="n">
        <v>1</v>
      </c>
      <c r="I19" s="118" t="s">
        <v>109</v>
      </c>
      <c r="J19" s="117" t="str">
        <f aca="false">'контрол лист'!J18</f>
        <v> АЛТ клей РОСС RU.АЯ12.Д02542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" hidden="false" customHeight="true" outlineLevel="0" collapsed="false">
      <c r="A20" s="117" t="s">
        <v>221</v>
      </c>
      <c r="B20" s="117" t="s">
        <v>222</v>
      </c>
      <c r="C20" s="117" t="s">
        <v>198</v>
      </c>
      <c r="D20" s="117" t="str">
        <f aca="false">'контрол лист'!D19</f>
        <v>КИУ</v>
      </c>
      <c r="E20" s="117" t="n">
        <v>0</v>
      </c>
      <c r="F20" s="118" t="s">
        <v>199</v>
      </c>
      <c r="G20" s="121" t="n">
        <v>6</v>
      </c>
      <c r="H20" s="118" t="n">
        <v>0</v>
      </c>
      <c r="I20" s="118" t="s">
        <v>109</v>
      </c>
      <c r="J20" s="117" t="str">
        <f aca="false">'контрол лист'!J19</f>
        <v> АЛТ клей РОСС RU.АЯ12.Д02542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36" hidden="false" customHeight="true" outlineLevel="0" collapsed="false">
      <c r="A21" s="117" t="s">
        <v>223</v>
      </c>
      <c r="B21" s="117" t="s">
        <v>224</v>
      </c>
      <c r="C21" s="117" t="s">
        <v>198</v>
      </c>
      <c r="D21" s="117" t="str">
        <f aca="false">'контрол лист'!D20</f>
        <v>КИУ</v>
      </c>
      <c r="E21" s="117" t="n">
        <v>0</v>
      </c>
      <c r="F21" s="118" t="s">
        <v>225</v>
      </c>
      <c r="G21" s="121" t="n">
        <v>2</v>
      </c>
      <c r="H21" s="118" t="n">
        <v>0</v>
      </c>
      <c r="I21" s="118" t="s">
        <v>109</v>
      </c>
      <c r="J21" s="117" t="str">
        <f aca="false">'контрол лист'!J20</f>
        <v> АЛТ клей РОСС RU.АЯ12.Д02542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6" hidden="false" customHeight="true" outlineLevel="0" collapsed="false">
      <c r="A22" s="117" t="s">
        <v>226</v>
      </c>
      <c r="B22" s="117" t="n">
        <v>64.67</v>
      </c>
      <c r="C22" s="117" t="s">
        <v>198</v>
      </c>
      <c r="D22" s="117" t="str">
        <f aca="false">'контрол лист'!D21</f>
        <v>КИУ</v>
      </c>
      <c r="E22" s="117" t="n">
        <v>0</v>
      </c>
      <c r="F22" s="118" t="s">
        <v>199</v>
      </c>
      <c r="G22" s="121" t="n">
        <v>2</v>
      </c>
      <c r="H22" s="118" t="n">
        <v>0</v>
      </c>
      <c r="I22" s="118" t="s">
        <v>109</v>
      </c>
      <c r="J22" s="117" t="str">
        <f aca="false">'контрол лист'!J21</f>
        <v> АЛТ клей РОСС RU.АЯ12.Д0254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6" hidden="false" customHeight="true" outlineLevel="0" collapsed="false">
      <c r="A23" s="117" t="s">
        <v>227</v>
      </c>
      <c r="B23" s="117" t="n">
        <v>65.66</v>
      </c>
      <c r="C23" s="117" t="s">
        <v>198</v>
      </c>
      <c r="D23" s="117" t="str">
        <f aca="false">'контрол лист'!D22</f>
        <v>КИУ</v>
      </c>
      <c r="E23" s="117" t="n">
        <v>0</v>
      </c>
      <c r="F23" s="118" t="s">
        <v>199</v>
      </c>
      <c r="G23" s="121" t="n">
        <v>2</v>
      </c>
      <c r="H23" s="118" t="n">
        <v>0</v>
      </c>
      <c r="I23" s="118" t="s">
        <v>109</v>
      </c>
      <c r="J23" s="117" t="str">
        <f aca="false">'контрол лист'!J22</f>
        <v> АЛТ клей РОСС RU.АЯ12.Д02542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48" hidden="false" customHeight="true" outlineLevel="0" collapsed="false">
      <c r="A24" s="117" t="s">
        <v>228</v>
      </c>
      <c r="B24" s="117" t="s">
        <v>229</v>
      </c>
      <c r="C24" s="117" t="s">
        <v>198</v>
      </c>
      <c r="D24" s="117" t="str">
        <f aca="false">'контрол лист'!D23</f>
        <v>КИУ</v>
      </c>
      <c r="E24" s="117" t="n">
        <v>0</v>
      </c>
      <c r="F24" s="118" t="s">
        <v>199</v>
      </c>
      <c r="G24" s="121" t="n">
        <v>3</v>
      </c>
      <c r="H24" s="118" t="n">
        <v>0</v>
      </c>
      <c r="I24" s="118" t="s">
        <v>109</v>
      </c>
      <c r="J24" s="117" t="str">
        <f aca="false">'контрол лист'!J23</f>
        <v> АЛТ клей РОСС RU.АЯ12.Д02542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4" hidden="false" customHeight="true" outlineLevel="0" collapsed="false">
      <c r="A25" s="117" t="s">
        <v>230</v>
      </c>
      <c r="B25" s="117" t="n">
        <v>27.28</v>
      </c>
      <c r="C25" s="117" t="s">
        <v>198</v>
      </c>
      <c r="D25" s="117" t="str">
        <f aca="false">'контрол лист'!D24</f>
        <v>КИУ</v>
      </c>
      <c r="E25" s="117" t="n">
        <v>0</v>
      </c>
      <c r="F25" s="118" t="s">
        <v>199</v>
      </c>
      <c r="G25" s="121" t="n">
        <v>2</v>
      </c>
      <c r="H25" s="118" t="n">
        <v>0</v>
      </c>
      <c r="I25" s="118" t="s">
        <v>109</v>
      </c>
      <c r="J25" s="117" t="str">
        <f aca="false">'контрол лист'!J24</f>
        <v> АЛТ клей РОСС RU.АЯ12.Д02542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" hidden="false" customHeight="true" outlineLevel="0" collapsed="false">
      <c r="A26" s="117" t="s">
        <v>231</v>
      </c>
      <c r="B26" s="117" t="s">
        <v>232</v>
      </c>
      <c r="C26" s="117" t="s">
        <v>198</v>
      </c>
      <c r="D26" s="117" t="str">
        <f aca="false">'контрол лист'!D25</f>
        <v>КИУ</v>
      </c>
      <c r="E26" s="117" t="n">
        <v>0</v>
      </c>
      <c r="F26" s="118" t="s">
        <v>199</v>
      </c>
      <c r="G26" s="121" t="n">
        <v>4</v>
      </c>
      <c r="H26" s="118" t="n">
        <v>0</v>
      </c>
      <c r="I26" s="118" t="s">
        <v>109</v>
      </c>
      <c r="J26" s="117" t="str">
        <f aca="false">'контрол лист'!J25</f>
        <v> АЛТ клей РОСС RU.АЯ12.Д02542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4" hidden="false" customHeight="true" outlineLevel="0" collapsed="false">
      <c r="A27" s="117" t="s">
        <v>233</v>
      </c>
      <c r="B27" s="117" t="s">
        <v>234</v>
      </c>
      <c r="C27" s="117" t="s">
        <v>198</v>
      </c>
      <c r="D27" s="117" t="str">
        <f aca="false">'контрол лист'!D26</f>
        <v>КИУ</v>
      </c>
      <c r="E27" s="117" t="n">
        <v>0</v>
      </c>
      <c r="F27" s="118" t="s">
        <v>199</v>
      </c>
      <c r="G27" s="121" t="n">
        <v>3</v>
      </c>
      <c r="H27" s="118" t="n">
        <v>0</v>
      </c>
      <c r="I27" s="118" t="s">
        <v>109</v>
      </c>
      <c r="J27" s="117" t="str">
        <f aca="false">'контрол лист'!J26</f>
        <v> АЛТ клей РОСС RU.АЯ12.Д02542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" hidden="false" customHeight="true" outlineLevel="0" collapsed="false">
      <c r="A28" s="117" t="s">
        <v>235</v>
      </c>
      <c r="B28" s="117" t="n">
        <v>10.9</v>
      </c>
      <c r="C28" s="117" t="s">
        <v>198</v>
      </c>
      <c r="D28" s="117" t="str">
        <f aca="false">'контрол лист'!D27</f>
        <v>КИУ</v>
      </c>
      <c r="E28" s="117" t="n">
        <v>0</v>
      </c>
      <c r="F28" s="118" t="s">
        <v>199</v>
      </c>
      <c r="G28" s="121" t="n">
        <v>2</v>
      </c>
      <c r="H28" s="118" t="n">
        <v>0</v>
      </c>
      <c r="I28" s="118" t="s">
        <v>109</v>
      </c>
      <c r="J28" s="117" t="str">
        <f aca="false">'контрол лист'!J27</f>
        <v> АЛТ клей РОСС RU.АЯ12.Д02542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" hidden="false" customHeight="true" outlineLevel="0" collapsed="false">
      <c r="A29" s="117" t="s">
        <v>236</v>
      </c>
      <c r="B29" s="117" t="n">
        <v>114</v>
      </c>
      <c r="C29" s="117" t="s">
        <v>198</v>
      </c>
      <c r="D29" s="117" t="str">
        <f aca="false">'контрол лист'!D28</f>
        <v>КИУ</v>
      </c>
      <c r="E29" s="117" t="n">
        <v>0</v>
      </c>
      <c r="F29" s="118" t="s">
        <v>199</v>
      </c>
      <c r="G29" s="121" t="n">
        <v>1</v>
      </c>
      <c r="H29" s="118" t="n">
        <v>0</v>
      </c>
      <c r="I29" s="118" t="s">
        <v>109</v>
      </c>
      <c r="J29" s="117" t="str">
        <f aca="false">'контрол лист'!J28</f>
        <v> АЛТ клей РОСС RU.АЯ12.Д02542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4" hidden="false" customHeight="true" outlineLevel="0" collapsed="false">
      <c r="A30" s="117" t="s">
        <v>237</v>
      </c>
      <c r="B30" s="117" t="s">
        <v>238</v>
      </c>
      <c r="C30" s="117" t="s">
        <v>198</v>
      </c>
      <c r="D30" s="117" t="str">
        <f aca="false">'контрол лист'!D29</f>
        <v>КИУ</v>
      </c>
      <c r="E30" s="117" t="n">
        <v>0</v>
      </c>
      <c r="F30" s="118" t="s">
        <v>199</v>
      </c>
      <c r="G30" s="121" t="n">
        <v>4</v>
      </c>
      <c r="H30" s="118" t="n">
        <v>0</v>
      </c>
      <c r="I30" s="118" t="s">
        <v>109</v>
      </c>
      <c r="J30" s="117" t="str">
        <f aca="false">'контрол лист'!J29</f>
        <v> АЛТ клей РОСС RU.АЯ12.Д02542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4" hidden="false" customHeight="true" outlineLevel="0" collapsed="false">
      <c r="A31" s="117" t="s">
        <v>239</v>
      </c>
      <c r="B31" s="117" t="n">
        <v>112</v>
      </c>
      <c r="C31" s="117" t="s">
        <v>198</v>
      </c>
      <c r="D31" s="117" t="str">
        <f aca="false">'контрол лист'!D30</f>
        <v>КИУ</v>
      </c>
      <c r="E31" s="117" t="n">
        <v>0</v>
      </c>
      <c r="F31" s="118" t="s">
        <v>199</v>
      </c>
      <c r="G31" s="121" t="n">
        <v>1</v>
      </c>
      <c r="H31" s="118" t="n">
        <v>0</v>
      </c>
      <c r="I31" s="118" t="s">
        <v>109</v>
      </c>
      <c r="J31" s="117" t="str">
        <f aca="false">'контрол лист'!J30</f>
        <v> АЛТ клей РОСС RU.АЯ12.Д02542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4" hidden="false" customHeight="true" outlineLevel="0" collapsed="false">
      <c r="A32" s="117" t="s">
        <v>240</v>
      </c>
      <c r="B32" s="117" t="s">
        <v>241</v>
      </c>
      <c r="C32" s="117" t="s">
        <v>198</v>
      </c>
      <c r="D32" s="117" t="str">
        <f aca="false">'контрол лист'!D31</f>
        <v>КИУ</v>
      </c>
      <c r="E32" s="117" t="n">
        <v>0</v>
      </c>
      <c r="F32" s="118" t="s">
        <v>199</v>
      </c>
      <c r="G32" s="121" t="n">
        <v>0</v>
      </c>
      <c r="H32" s="118" t="n">
        <v>0</v>
      </c>
      <c r="I32" s="118" t="s">
        <v>109</v>
      </c>
      <c r="J32" s="117" t="str">
        <f aca="false">'контрол лист'!J31</f>
        <v> АЛТ клей РОСС RU.АЯ12.Д02542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6" hidden="false" customHeight="true" outlineLevel="0" collapsed="false">
      <c r="A33" s="117" t="s">
        <v>231</v>
      </c>
      <c r="B33" s="117" t="s">
        <v>242</v>
      </c>
      <c r="C33" s="117" t="s">
        <v>198</v>
      </c>
      <c r="D33" s="117" t="str">
        <f aca="false">'контрол лист'!D32</f>
        <v>КИУ</v>
      </c>
      <c r="E33" s="117" t="n">
        <v>0</v>
      </c>
      <c r="F33" s="118" t="s">
        <v>199</v>
      </c>
      <c r="G33" s="121" t="n">
        <v>3</v>
      </c>
      <c r="H33" s="118" t="n">
        <v>0</v>
      </c>
      <c r="I33" s="118" t="s">
        <v>109</v>
      </c>
      <c r="J33" s="117" t="str">
        <f aca="false">'контрол лист'!J32</f>
        <v> АЛТ клей РОСС RU.АЯ12.Д02542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4" hidden="false" customHeight="true" outlineLevel="0" collapsed="false">
      <c r="A34" s="117" t="s">
        <v>230</v>
      </c>
      <c r="B34" s="117" t="n">
        <v>51.52</v>
      </c>
      <c r="C34" s="117" t="s">
        <v>198</v>
      </c>
      <c r="D34" s="117" t="str">
        <f aca="false">'контрол лист'!D33</f>
        <v>КИУ</v>
      </c>
      <c r="E34" s="117" t="n">
        <v>0</v>
      </c>
      <c r="F34" s="118" t="s">
        <v>199</v>
      </c>
      <c r="G34" s="121" t="n">
        <v>2</v>
      </c>
      <c r="H34" s="118" t="n">
        <v>0</v>
      </c>
      <c r="I34" s="118" t="s">
        <v>109</v>
      </c>
      <c r="J34" s="117" t="str">
        <f aca="false">'контрол лист'!J33</f>
        <v> АЛТ клей РОСС RU.АЯ12.Д02542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6" hidden="false" customHeight="true" outlineLevel="0" collapsed="false">
      <c r="A35" s="117" t="s">
        <v>243</v>
      </c>
      <c r="B35" s="117" t="s">
        <v>244</v>
      </c>
      <c r="C35" s="117" t="s">
        <v>198</v>
      </c>
      <c r="D35" s="117" t="str">
        <f aca="false">'контрол лист'!D34</f>
        <v>КИУ</v>
      </c>
      <c r="E35" s="117" t="n">
        <v>0</v>
      </c>
      <c r="F35" s="118" t="s">
        <v>199</v>
      </c>
      <c r="G35" s="121" t="n">
        <v>5</v>
      </c>
      <c r="H35" s="118" t="n">
        <v>0</v>
      </c>
      <c r="I35" s="118" t="s">
        <v>109</v>
      </c>
      <c r="J35" s="117" t="str">
        <f aca="false">'контрол лист'!J34</f>
        <v> АЛТ клей РОСС RU.АЯ12.Д02542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4" hidden="false" customHeight="true" outlineLevel="0" collapsed="false">
      <c r="A36" s="117" t="s">
        <v>245</v>
      </c>
      <c r="B36" s="117" t="s">
        <v>246</v>
      </c>
      <c r="C36" s="117" t="s">
        <v>198</v>
      </c>
      <c r="D36" s="117" t="str">
        <f aca="false">'контрол лист'!D35</f>
        <v>КИУ</v>
      </c>
      <c r="E36" s="117" t="n">
        <v>0</v>
      </c>
      <c r="F36" s="118" t="s">
        <v>199</v>
      </c>
      <c r="G36" s="121" t="n">
        <v>3</v>
      </c>
      <c r="H36" s="118" t="n">
        <v>0</v>
      </c>
      <c r="I36" s="118" t="s">
        <v>109</v>
      </c>
      <c r="J36" s="117" t="str">
        <f aca="false">'контрол лист'!J35</f>
        <v> АЛТ клей РОСС RU.АЯ12.Д02542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4" hidden="false" customHeight="true" outlineLevel="0" collapsed="false">
      <c r="A37" s="117" t="s">
        <v>247</v>
      </c>
      <c r="B37" s="117" t="s">
        <v>248</v>
      </c>
      <c r="C37" s="117" t="s">
        <v>198</v>
      </c>
      <c r="D37" s="117" t="str">
        <f aca="false">'контрол лист'!D36</f>
        <v>КИУ</v>
      </c>
      <c r="E37" s="117" t="n">
        <v>0</v>
      </c>
      <c r="F37" s="118" t="s">
        <v>199</v>
      </c>
      <c r="G37" s="121" t="n">
        <v>4</v>
      </c>
      <c r="H37" s="118" t="n">
        <v>0</v>
      </c>
      <c r="I37" s="118" t="s">
        <v>109</v>
      </c>
      <c r="J37" s="117" t="str">
        <f aca="false">'контрол лист'!J36</f>
        <v> АЛТ клей РОСС RU.АЯ12.Д02542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4" hidden="false" customHeight="true" outlineLevel="0" collapsed="false">
      <c r="A38" s="117" t="s">
        <v>249</v>
      </c>
      <c r="B38" s="117" t="s">
        <v>250</v>
      </c>
      <c r="C38" s="117" t="s">
        <v>198</v>
      </c>
      <c r="D38" s="117" t="str">
        <f aca="false">'контрол лист'!D37</f>
        <v>КИУ</v>
      </c>
      <c r="E38" s="117" t="n">
        <v>0</v>
      </c>
      <c r="F38" s="118" t="s">
        <v>199</v>
      </c>
      <c r="G38" s="121" t="n">
        <v>3</v>
      </c>
      <c r="H38" s="118" t="n">
        <v>0</v>
      </c>
      <c r="I38" s="118" t="s">
        <v>109</v>
      </c>
      <c r="J38" s="117" t="str">
        <f aca="false">'контрол лист'!J37</f>
        <v> АЛТ клей РОСС RU.АЯ12.Д02542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36" hidden="false" customHeight="true" outlineLevel="0" collapsed="false">
      <c r="A39" s="117" t="s">
        <v>251</v>
      </c>
      <c r="B39" s="117" t="n">
        <v>69</v>
      </c>
      <c r="C39" s="117" t="s">
        <v>198</v>
      </c>
      <c r="D39" s="117" t="str">
        <f aca="false">'контрол лист'!D38</f>
        <v>КИУ</v>
      </c>
      <c r="E39" s="117" t="n">
        <v>0</v>
      </c>
      <c r="F39" s="118" t="s">
        <v>199</v>
      </c>
      <c r="G39" s="121" t="n">
        <v>1</v>
      </c>
      <c r="H39" s="118" t="n">
        <v>0</v>
      </c>
      <c r="I39" s="118" t="s">
        <v>109</v>
      </c>
      <c r="J39" s="117" t="str">
        <f aca="false">'контрол лист'!J38</f>
        <v> АЛТ клей РОСС RU.АЯ12.Д02542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" hidden="false" customHeight="true" outlineLevel="0" collapsed="false">
      <c r="A40" s="117" t="s">
        <v>252</v>
      </c>
      <c r="B40" s="117" t="n">
        <v>80</v>
      </c>
      <c r="C40" s="117" t="s">
        <v>198</v>
      </c>
      <c r="D40" s="117" t="str">
        <f aca="false">'контрол лист'!D39</f>
        <v>КИУ</v>
      </c>
      <c r="E40" s="117" t="n">
        <v>0</v>
      </c>
      <c r="F40" s="118" t="s">
        <v>199</v>
      </c>
      <c r="G40" s="121" t="n">
        <v>1</v>
      </c>
      <c r="H40" s="118" t="n">
        <v>0</v>
      </c>
      <c r="I40" s="118" t="s">
        <v>109</v>
      </c>
      <c r="J40" s="117" t="str">
        <f aca="false">'контрол лист'!J39</f>
        <v> АЛТ клей РОСС RU.АЯ12.Д02542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" hidden="false" customHeight="true" outlineLevel="0" collapsed="false">
      <c r="A41" s="117" t="s">
        <v>253</v>
      </c>
      <c r="B41" s="117" t="n">
        <v>74.75</v>
      </c>
      <c r="C41" s="117" t="s">
        <v>198</v>
      </c>
      <c r="D41" s="117" t="str">
        <f aca="false">'контрол лист'!D40</f>
        <v>КИУ</v>
      </c>
      <c r="E41" s="117" t="n">
        <v>0</v>
      </c>
      <c r="F41" s="118" t="s">
        <v>199</v>
      </c>
      <c r="G41" s="121" t="n">
        <v>2</v>
      </c>
      <c r="H41" s="118" t="n">
        <v>0</v>
      </c>
      <c r="I41" s="118" t="s">
        <v>109</v>
      </c>
      <c r="J41" s="117" t="str">
        <f aca="false">'контрол лист'!J40</f>
        <v> АЛТ клей РОСС RU.АЯ12.Д02542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36" hidden="false" customHeight="true" outlineLevel="0" collapsed="false">
      <c r="A42" s="117" t="s">
        <v>254</v>
      </c>
      <c r="B42" s="117" t="s">
        <v>255</v>
      </c>
      <c r="C42" s="117" t="s">
        <v>198</v>
      </c>
      <c r="D42" s="117" t="str">
        <f aca="false">'контрол лист'!D41</f>
        <v>КИУ</v>
      </c>
      <c r="E42" s="117" t="n">
        <v>0</v>
      </c>
      <c r="F42" s="118" t="s">
        <v>199</v>
      </c>
      <c r="G42" s="121" t="n">
        <v>11</v>
      </c>
      <c r="H42" s="118" t="n">
        <v>0</v>
      </c>
      <c r="I42" s="118" t="s">
        <v>109</v>
      </c>
      <c r="J42" s="117" t="str">
        <f aca="false">'контрол лист'!J41</f>
        <v> АЛТ клей РОСС RU.АЯ12.Д02542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4" hidden="false" customHeight="true" outlineLevel="0" collapsed="false">
      <c r="A43" s="117" t="s">
        <v>256</v>
      </c>
      <c r="B43" s="117" t="n">
        <v>96.97</v>
      </c>
      <c r="C43" s="117" t="s">
        <v>198</v>
      </c>
      <c r="D43" s="117" t="str">
        <f aca="false">'контрол лист'!D42</f>
        <v>КИУ</v>
      </c>
      <c r="E43" s="117" t="n">
        <v>0</v>
      </c>
      <c r="F43" s="118" t="s">
        <v>199</v>
      </c>
      <c r="G43" s="121" t="n">
        <v>2</v>
      </c>
      <c r="H43" s="118" t="n">
        <v>0</v>
      </c>
      <c r="I43" s="118" t="s">
        <v>109</v>
      </c>
      <c r="J43" s="117" t="str">
        <f aca="false">'контрол лист'!J42</f>
        <v> АЛТ клей РОСС RU.АЯ12.Д02542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4" hidden="false" customHeight="true" outlineLevel="0" collapsed="false">
      <c r="A44" s="117" t="s">
        <v>257</v>
      </c>
      <c r="B44" s="117" t="s">
        <v>258</v>
      </c>
      <c r="C44" s="117" t="s">
        <v>198</v>
      </c>
      <c r="D44" s="117" t="str">
        <f aca="false">'контрол лист'!D43</f>
        <v>КИУ</v>
      </c>
      <c r="E44" s="117" t="n">
        <v>0</v>
      </c>
      <c r="F44" s="118" t="s">
        <v>199</v>
      </c>
      <c r="G44" s="121" t="n">
        <v>3</v>
      </c>
      <c r="H44" s="118" t="n">
        <v>0</v>
      </c>
      <c r="I44" s="118" t="s">
        <v>109</v>
      </c>
      <c r="J44" s="117" t="str">
        <f aca="false">'контрол лист'!J43</f>
        <v> АЛТ клей РОСС RU.АЯ12.Д02542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4" hidden="false" customHeight="true" outlineLevel="0" collapsed="false">
      <c r="A45" s="117" t="s">
        <v>259</v>
      </c>
      <c r="B45" s="117" t="s">
        <v>260</v>
      </c>
      <c r="C45" s="117" t="s">
        <v>198</v>
      </c>
      <c r="D45" s="117" t="str">
        <f aca="false">'контрол лист'!D44</f>
        <v>КИУ</v>
      </c>
      <c r="E45" s="117" t="n">
        <v>0</v>
      </c>
      <c r="F45" s="118" t="s">
        <v>199</v>
      </c>
      <c r="G45" s="121" t="n">
        <v>4</v>
      </c>
      <c r="H45" s="118" t="n">
        <v>0</v>
      </c>
      <c r="I45" s="118" t="s">
        <v>109</v>
      </c>
      <c r="J45" s="117" t="str">
        <f aca="false">'контрол лист'!J44</f>
        <v> АЛТ клей РОСС RU.АЯ12.Д02542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36" hidden="false" customHeight="true" outlineLevel="0" collapsed="false">
      <c r="A46" s="117" t="s">
        <v>261</v>
      </c>
      <c r="B46" s="117" t="s">
        <v>262</v>
      </c>
      <c r="C46" s="117" t="s">
        <v>263</v>
      </c>
      <c r="D46" s="117" t="str">
        <f aca="false">'контрол лист'!D45</f>
        <v>КИУ</v>
      </c>
      <c r="E46" s="117" t="n">
        <v>0</v>
      </c>
      <c r="F46" s="118" t="s">
        <v>199</v>
      </c>
      <c r="G46" s="117" t="n">
        <v>8</v>
      </c>
      <c r="H46" s="118" t="n">
        <v>0</v>
      </c>
      <c r="I46" s="118" t="s">
        <v>109</v>
      </c>
      <c r="J46" s="117" t="s">
        <v>264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4" hidden="false" customHeight="true" outlineLevel="0" collapsed="false">
      <c r="A47" s="117" t="s">
        <v>265</v>
      </c>
      <c r="B47" s="117" t="s">
        <v>266</v>
      </c>
      <c r="C47" s="117" t="s">
        <v>263</v>
      </c>
      <c r="D47" s="117" t="str">
        <f aca="false">'контрол лист'!D46</f>
        <v>КИУ</v>
      </c>
      <c r="E47" s="117" t="n">
        <v>0</v>
      </c>
      <c r="F47" s="118" t="s">
        <v>199</v>
      </c>
      <c r="G47" s="117" t="n">
        <v>10</v>
      </c>
      <c r="H47" s="118" t="n">
        <v>0</v>
      </c>
      <c r="I47" s="118" t="s">
        <v>109</v>
      </c>
      <c r="J47" s="117" t="str">
        <f aca="false">'контрол лист'!J46</f>
        <v>Бродифакум 0,005% РОСС RU Д-RU.АД37.В.11289/19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4" hidden="false" customHeight="true" outlineLevel="0" collapsed="false">
      <c r="A48" s="117" t="s">
        <v>267</v>
      </c>
      <c r="B48" s="117" t="s">
        <v>268</v>
      </c>
      <c r="C48" s="117" t="s">
        <v>263</v>
      </c>
      <c r="D48" s="117" t="str">
        <f aca="false">'контрол лист'!D47</f>
        <v>КИУ</v>
      </c>
      <c r="E48" s="117" t="n">
        <v>0</v>
      </c>
      <c r="F48" s="118" t="s">
        <v>199</v>
      </c>
      <c r="G48" s="117" t="n">
        <v>8</v>
      </c>
      <c r="H48" s="118" t="n">
        <v>0</v>
      </c>
      <c r="I48" s="118" t="s">
        <v>109</v>
      </c>
      <c r="J48" s="117" t="str">
        <f aca="false">'контрол лист'!J47</f>
        <v>Бродифакум 0,005% РОСС RU Д-RU.АД37.В.11289/19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4" hidden="false" customHeight="true" outlineLevel="0" collapsed="false">
      <c r="A49" s="117" t="s">
        <v>269</v>
      </c>
      <c r="B49" s="117" t="s">
        <v>270</v>
      </c>
      <c r="C49" s="117" t="s">
        <v>263</v>
      </c>
      <c r="D49" s="117" t="str">
        <f aca="false">'контрол лист'!D48</f>
        <v>КИУ</v>
      </c>
      <c r="E49" s="117" t="n">
        <v>0</v>
      </c>
      <c r="F49" s="118" t="s">
        <v>199</v>
      </c>
      <c r="G49" s="117" t="n">
        <v>8</v>
      </c>
      <c r="H49" s="118" t="n">
        <v>0</v>
      </c>
      <c r="I49" s="118" t="s">
        <v>109</v>
      </c>
      <c r="J49" s="117" t="str">
        <f aca="false">'контрол лист'!J48</f>
        <v>Бродифакум 0,005% РОСС RU Д-RU.АД37.В.11289/19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4" hidden="false" customHeight="true" outlineLevel="0" collapsed="false">
      <c r="A50" s="117" t="s">
        <v>271</v>
      </c>
      <c r="B50" s="117" t="s">
        <v>272</v>
      </c>
      <c r="C50" s="117" t="s">
        <v>263</v>
      </c>
      <c r="D50" s="117" t="str">
        <f aca="false">'контрол лист'!D49</f>
        <v>КИУ</v>
      </c>
      <c r="E50" s="117" t="n">
        <v>0</v>
      </c>
      <c r="F50" s="118" t="s">
        <v>199</v>
      </c>
      <c r="G50" s="117" t="n">
        <v>8</v>
      </c>
      <c r="H50" s="118" t="n">
        <v>0</v>
      </c>
      <c r="I50" s="118" t="s">
        <v>109</v>
      </c>
      <c r="J50" s="117" t="str">
        <f aca="false">'контрол лист'!J49</f>
        <v>Бродифакум 0,005% РОСС RU Д-RU.АД37.В.11289/19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4" hidden="false" customHeight="true" outlineLevel="0" collapsed="false">
      <c r="A51" s="117" t="s">
        <v>273</v>
      </c>
      <c r="B51" s="117" t="s">
        <v>274</v>
      </c>
      <c r="C51" s="117" t="s">
        <v>263</v>
      </c>
      <c r="D51" s="117" t="str">
        <f aca="false">'контрол лист'!D50</f>
        <v>КИУ</v>
      </c>
      <c r="E51" s="117" t="n">
        <v>0</v>
      </c>
      <c r="F51" s="118" t="s">
        <v>275</v>
      </c>
      <c r="G51" s="117" t="n">
        <v>5</v>
      </c>
      <c r="H51" s="118" t="n">
        <v>0</v>
      </c>
      <c r="I51" s="118" t="s">
        <v>109</v>
      </c>
      <c r="J51" s="117" t="str">
        <f aca="false">'контрол лист'!J50</f>
        <v>Бродифакум 0,005% РОСС RU Д-RU.АД37.В.11289/19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36" hidden="false" customHeight="true" outlineLevel="0" collapsed="false">
      <c r="A52" s="117" t="s">
        <v>276</v>
      </c>
      <c r="B52" s="117" t="s">
        <v>277</v>
      </c>
      <c r="C52" s="117" t="s">
        <v>263</v>
      </c>
      <c r="D52" s="117" t="str">
        <f aca="false">'контрол лист'!D51</f>
        <v>КИУ</v>
      </c>
      <c r="E52" s="117" t="n">
        <v>0</v>
      </c>
      <c r="F52" s="118" t="s">
        <v>275</v>
      </c>
      <c r="G52" s="117" t="n">
        <v>11</v>
      </c>
      <c r="H52" s="118" t="n">
        <v>0</v>
      </c>
      <c r="I52" s="118" t="s">
        <v>109</v>
      </c>
      <c r="J52" s="117" t="str">
        <f aca="false">'контрол лист'!J51</f>
        <v>Бродифакум 0,005% РОСС RU Д-RU.АД37.В.11289/19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4" hidden="false" customHeight="true" outlineLevel="0" collapsed="false">
      <c r="A53" s="117" t="s">
        <v>278</v>
      </c>
      <c r="B53" s="117" t="s">
        <v>279</v>
      </c>
      <c r="C53" s="117" t="s">
        <v>263</v>
      </c>
      <c r="D53" s="117" t="str">
        <f aca="false">'контрол лист'!D52</f>
        <v>КИУ</v>
      </c>
      <c r="E53" s="117" t="n">
        <v>0</v>
      </c>
      <c r="F53" s="118" t="s">
        <v>280</v>
      </c>
      <c r="G53" s="117" t="n">
        <v>6</v>
      </c>
      <c r="H53" s="118" t="n">
        <v>0</v>
      </c>
      <c r="I53" s="118" t="s">
        <v>109</v>
      </c>
      <c r="J53" s="117" t="str">
        <f aca="false">'контрол лист'!J52</f>
        <v>Бродифакум 0,005% РОСС RU Д-RU.АД37.В.11289/19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4" hidden="false" customHeight="true" outlineLevel="0" collapsed="false">
      <c r="A54" s="117" t="s">
        <v>281</v>
      </c>
      <c r="B54" s="117" t="s">
        <v>282</v>
      </c>
      <c r="C54" s="117" t="s">
        <v>263</v>
      </c>
      <c r="D54" s="117" t="str">
        <f aca="false">'контрол лист'!D53</f>
        <v>КИУ</v>
      </c>
      <c r="E54" s="117" t="n">
        <v>0</v>
      </c>
      <c r="F54" s="118" t="s">
        <v>280</v>
      </c>
      <c r="G54" s="117" t="n">
        <v>6</v>
      </c>
      <c r="H54" s="118" t="n">
        <v>0</v>
      </c>
      <c r="I54" s="118" t="s">
        <v>109</v>
      </c>
      <c r="J54" s="117" t="str">
        <f aca="false">'контрол лист'!J53</f>
        <v>Бродифакум 0,005% РОСС RU Д-RU.АД37.В.11289/19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84" hidden="false" customHeight="true" outlineLevel="0" collapsed="false">
      <c r="A55" s="117" t="s">
        <v>283</v>
      </c>
      <c r="B55" s="117" t="s">
        <v>284</v>
      </c>
      <c r="C55" s="117" t="s">
        <v>263</v>
      </c>
      <c r="D55" s="117" t="str">
        <f aca="false">'контрол лист'!D54</f>
        <v>КИУ</v>
      </c>
      <c r="E55" s="117" t="n">
        <v>0</v>
      </c>
      <c r="F55" s="118" t="s">
        <v>285</v>
      </c>
      <c r="G55" s="117" t="n">
        <v>26</v>
      </c>
      <c r="H55" s="118" t="n">
        <v>0</v>
      </c>
      <c r="I55" s="118" t="s">
        <v>109</v>
      </c>
      <c r="J55" s="117" t="str">
        <f aca="false">'контрол лист'!J54</f>
        <v>Бродифакум 0,005% РОСС RU Д-RU.АД37.В.11289/19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0" hidden="false" customHeight="true" outlineLevel="0" collapsed="false">
      <c r="A56" s="117" t="s">
        <v>286</v>
      </c>
      <c r="B56" s="117" t="s">
        <v>287</v>
      </c>
      <c r="C56" s="117" t="s">
        <v>263</v>
      </c>
      <c r="D56" s="117" t="str">
        <f aca="false">'контрол лист'!D55</f>
        <v>КИУ</v>
      </c>
      <c r="E56" s="117" t="s">
        <v>219</v>
      </c>
      <c r="F56" s="118" t="s">
        <v>285</v>
      </c>
      <c r="G56" s="117" t="n">
        <v>31</v>
      </c>
      <c r="H56" s="118" t="n">
        <v>0</v>
      </c>
      <c r="I56" s="118" t="s">
        <v>109</v>
      </c>
      <c r="J56" s="117" t="str">
        <f aca="false">'контрол лист'!J55</f>
        <v>Бродифакум 0,005% РОСС RU Д-RU.АД37.В.11289/19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48" hidden="false" customHeight="true" outlineLevel="0" collapsed="false">
      <c r="A57" s="117" t="s">
        <v>288</v>
      </c>
      <c r="B57" s="117" t="s">
        <v>289</v>
      </c>
      <c r="C57" s="117" t="s">
        <v>263</v>
      </c>
      <c r="D57" s="117" t="str">
        <f aca="false">'контрол лист'!D56</f>
        <v>КИУ</v>
      </c>
      <c r="E57" s="117" t="s">
        <v>219</v>
      </c>
      <c r="F57" s="118" t="s">
        <v>280</v>
      </c>
      <c r="G57" s="117" t="n">
        <v>13</v>
      </c>
      <c r="H57" s="118" t="n">
        <v>0</v>
      </c>
      <c r="I57" s="118" t="s">
        <v>109</v>
      </c>
      <c r="J57" s="117" t="str">
        <f aca="false">'контрол лист'!J56</f>
        <v>Бродифакум 0,005% РОСС RU Д-RU.АД37.В.11289/19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48" hidden="false" customHeight="true" outlineLevel="0" collapsed="false">
      <c r="A58" s="117" t="s">
        <v>290</v>
      </c>
      <c r="B58" s="117" t="s">
        <v>291</v>
      </c>
      <c r="C58" s="117" t="s">
        <v>263</v>
      </c>
      <c r="D58" s="117" t="str">
        <f aca="false">'контрол лист'!D57</f>
        <v>КИУ</v>
      </c>
      <c r="E58" s="117" t="n">
        <v>0</v>
      </c>
      <c r="F58" s="118" t="s">
        <v>280</v>
      </c>
      <c r="G58" s="117" t="n">
        <v>16</v>
      </c>
      <c r="H58" s="118" t="n">
        <v>0</v>
      </c>
      <c r="I58" s="118" t="s">
        <v>109</v>
      </c>
      <c r="J58" s="117" t="str">
        <f aca="false">'контрол лист'!J57</f>
        <v>Бродифакум 0,005% РОСС RU Д-RU.АД37.В.11289/19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4" hidden="false" customHeight="true" outlineLevel="0" collapsed="false">
      <c r="A59" s="122" t="s">
        <v>292</v>
      </c>
      <c r="B59" s="117" t="n">
        <f aca="false">SUM('контрол лист'!G7:G45)</f>
        <v>112</v>
      </c>
      <c r="C59" s="0"/>
      <c r="D59" s="0"/>
      <c r="E59" s="0"/>
      <c r="F59" s="0"/>
      <c r="G59" s="0"/>
      <c r="H59" s="0"/>
      <c r="I59" s="115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4" hidden="false" customHeight="true" outlineLevel="0" collapsed="false">
      <c r="A60" s="122" t="s">
        <v>293</v>
      </c>
      <c r="B60" s="117" t="n">
        <f aca="false">SUM('контрол лист'!G46:G58)</f>
        <v>156</v>
      </c>
      <c r="C60" s="0"/>
      <c r="D60" s="0"/>
      <c r="E60" s="0"/>
      <c r="F60" s="0"/>
      <c r="G60" s="0"/>
      <c r="H60" s="0"/>
      <c r="I60" s="115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38.25" hidden="false" customHeight="true" outlineLevel="0" collapsed="false">
      <c r="A61" s="122" t="s">
        <v>294</v>
      </c>
      <c r="B61" s="117" t="n">
        <f aca="false">'контрол лист'!B59+'контрол лист'!B60</f>
        <v>268</v>
      </c>
      <c r="C61" s="0"/>
      <c r="D61" s="0"/>
      <c r="E61" s="0"/>
      <c r="F61" s="0"/>
      <c r="G61" s="0"/>
      <c r="H61" s="0"/>
      <c r="I61" s="115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39" hidden="false" customHeight="true" outlineLevel="0" collapsed="false">
      <c r="A62" s="116" t="s">
        <v>295</v>
      </c>
      <c r="B62" s="116"/>
      <c r="C62" s="116"/>
      <c r="D62" s="116"/>
      <c r="E62" s="116"/>
      <c r="F62" s="116"/>
      <c r="G62" s="116"/>
      <c r="H62" s="116"/>
      <c r="I62" s="116"/>
      <c r="J62" s="116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72" hidden="false" customHeight="true" outlineLevel="0" collapsed="false">
      <c r="A63" s="116" t="s">
        <v>296</v>
      </c>
      <c r="B63" s="116"/>
      <c r="C63" s="116"/>
      <c r="D63" s="116"/>
      <c r="E63" s="116"/>
      <c r="F63" s="116"/>
      <c r="G63" s="116"/>
      <c r="H63" s="116"/>
      <c r="I63" s="116"/>
      <c r="J63" s="116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" customFormat="true" ht="24" hidden="false" customHeight="true" outlineLevel="0" collapsed="false">
      <c r="A64" s="23" t="s">
        <v>297</v>
      </c>
      <c r="B64" s="22" t="s">
        <v>298</v>
      </c>
      <c r="G64" s="23" t="s">
        <v>299</v>
      </c>
      <c r="H64" s="23"/>
      <c r="I64" s="23" t="s">
        <v>300</v>
      </c>
      <c r="J64" s="82"/>
      <c r="K64" s="45"/>
      <c r="L64" s="45"/>
      <c r="M64" s="45"/>
      <c r="N64" s="45"/>
      <c r="O64" s="45"/>
      <c r="P64" s="23" t="s">
        <v>301</v>
      </c>
      <c r="Q64" s="23"/>
      <c r="R64" s="23" t="s">
        <v>300</v>
      </c>
      <c r="S64" s="23" t="s">
        <v>297</v>
      </c>
      <c r="T64" s="22" t="s">
        <v>298</v>
      </c>
      <c r="Y64" s="23" t="s">
        <v>301</v>
      </c>
      <c r="Z64" s="23"/>
      <c r="AA64" s="23" t="s">
        <v>300</v>
      </c>
      <c r="AB64" s="23" t="s">
        <v>297</v>
      </c>
      <c r="AC64" s="22" t="s">
        <v>298</v>
      </c>
      <c r="AH64" s="23" t="s">
        <v>301</v>
      </c>
      <c r="AI64" s="23"/>
      <c r="AJ64" s="23" t="s">
        <v>300</v>
      </c>
      <c r="AK64" s="23" t="s">
        <v>297</v>
      </c>
      <c r="AL64" s="22" t="s">
        <v>298</v>
      </c>
      <c r="AQ64" s="23" t="s">
        <v>301</v>
      </c>
      <c r="AR64" s="23"/>
      <c r="AS64" s="23" t="s">
        <v>300</v>
      </c>
      <c r="AT64" s="23" t="s">
        <v>297</v>
      </c>
      <c r="AU64" s="22" t="s">
        <v>298</v>
      </c>
      <c r="AZ64" s="23" t="s">
        <v>301</v>
      </c>
      <c r="BA64" s="23"/>
      <c r="BB64" s="23" t="s">
        <v>300</v>
      </c>
      <c r="BC64" s="23" t="s">
        <v>297</v>
      </c>
      <c r="BD64" s="22" t="s">
        <v>298</v>
      </c>
      <c r="BI64" s="23" t="s">
        <v>301</v>
      </c>
      <c r="BJ64" s="23"/>
      <c r="BK64" s="23" t="s">
        <v>300</v>
      </c>
      <c r="BL64" s="23" t="s">
        <v>297</v>
      </c>
      <c r="BM64" s="22" t="s">
        <v>298</v>
      </c>
      <c r="BR64" s="23" t="s">
        <v>301</v>
      </c>
      <c r="BS64" s="23"/>
      <c r="BT64" s="23" t="s">
        <v>300</v>
      </c>
      <c r="BU64" s="23" t="s">
        <v>297</v>
      </c>
      <c r="BV64" s="22" t="s">
        <v>298</v>
      </c>
      <c r="CA64" s="23" t="s">
        <v>301</v>
      </c>
      <c r="CB64" s="23"/>
      <c r="CC64" s="23" t="s">
        <v>300</v>
      </c>
      <c r="CD64" s="23" t="s">
        <v>297</v>
      </c>
      <c r="CE64" s="22" t="s">
        <v>298</v>
      </c>
      <c r="CJ64" s="23" t="s">
        <v>301</v>
      </c>
      <c r="CK64" s="23"/>
      <c r="CL64" s="23" t="s">
        <v>300</v>
      </c>
      <c r="CM64" s="23" t="s">
        <v>297</v>
      </c>
      <c r="CN64" s="22" t="s">
        <v>298</v>
      </c>
      <c r="CS64" s="23" t="s">
        <v>301</v>
      </c>
      <c r="CT64" s="23"/>
      <c r="CU64" s="23" t="s">
        <v>300</v>
      </c>
      <c r="CV64" s="23" t="s">
        <v>297</v>
      </c>
      <c r="CW64" s="22" t="s">
        <v>298</v>
      </c>
      <c r="DB64" s="23" t="s">
        <v>301</v>
      </c>
      <c r="DC64" s="23"/>
      <c r="DD64" s="23" t="s">
        <v>300</v>
      </c>
      <c r="DE64" s="23" t="s">
        <v>297</v>
      </c>
      <c r="DF64" s="22" t="s">
        <v>298</v>
      </c>
      <c r="DK64" s="23" t="s">
        <v>301</v>
      </c>
      <c r="DL64" s="23"/>
      <c r="DM64" s="23" t="s">
        <v>300</v>
      </c>
      <c r="DN64" s="23" t="s">
        <v>297</v>
      </c>
      <c r="DO64" s="22" t="s">
        <v>298</v>
      </c>
      <c r="DT64" s="23" t="s">
        <v>301</v>
      </c>
      <c r="DU64" s="23"/>
      <c r="DV64" s="23" t="s">
        <v>300</v>
      </c>
      <c r="DW64" s="23" t="s">
        <v>297</v>
      </c>
      <c r="DX64" s="22" t="s">
        <v>298</v>
      </c>
      <c r="EC64" s="23" t="s">
        <v>301</v>
      </c>
      <c r="ED64" s="23"/>
      <c r="EE64" s="23" t="s">
        <v>300</v>
      </c>
      <c r="EF64" s="23" t="s">
        <v>297</v>
      </c>
      <c r="EG64" s="22" t="s">
        <v>298</v>
      </c>
      <c r="EL64" s="23" t="s">
        <v>301</v>
      </c>
      <c r="EM64" s="23"/>
      <c r="EN64" s="23" t="s">
        <v>300</v>
      </c>
      <c r="EO64" s="23" t="s">
        <v>297</v>
      </c>
      <c r="EP64" s="22" t="s">
        <v>298</v>
      </c>
      <c r="EU64" s="23" t="s">
        <v>301</v>
      </c>
      <c r="EV64" s="23"/>
      <c r="EW64" s="23" t="s">
        <v>300</v>
      </c>
      <c r="EX64" s="23" t="s">
        <v>297</v>
      </c>
      <c r="EY64" s="22" t="s">
        <v>298</v>
      </c>
      <c r="FD64" s="23" t="s">
        <v>301</v>
      </c>
      <c r="FE64" s="23"/>
      <c r="FF64" s="23" t="s">
        <v>300</v>
      </c>
      <c r="FG64" s="23" t="s">
        <v>297</v>
      </c>
      <c r="FH64" s="22" t="s">
        <v>298</v>
      </c>
      <c r="FM64" s="23" t="s">
        <v>301</v>
      </c>
      <c r="FN64" s="23"/>
      <c r="FO64" s="23" t="s">
        <v>300</v>
      </c>
      <c r="FP64" s="23" t="s">
        <v>297</v>
      </c>
      <c r="FQ64" s="22" t="s">
        <v>298</v>
      </c>
      <c r="FV64" s="23" t="s">
        <v>301</v>
      </c>
      <c r="FW64" s="23"/>
      <c r="FX64" s="23" t="s">
        <v>300</v>
      </c>
      <c r="FY64" s="23" t="s">
        <v>297</v>
      </c>
      <c r="FZ64" s="22" t="s">
        <v>298</v>
      </c>
      <c r="GE64" s="23" t="s">
        <v>301</v>
      </c>
      <c r="GF64" s="23"/>
      <c r="GG64" s="23" t="s">
        <v>300</v>
      </c>
      <c r="GH64" s="23" t="s">
        <v>297</v>
      </c>
      <c r="GI64" s="22" t="s">
        <v>298</v>
      </c>
      <c r="GN64" s="23" t="s">
        <v>301</v>
      </c>
      <c r="GO64" s="23"/>
      <c r="GP64" s="23" t="s">
        <v>300</v>
      </c>
      <c r="GQ64" s="23" t="s">
        <v>297</v>
      </c>
      <c r="GR64" s="22" t="s">
        <v>298</v>
      </c>
      <c r="GW64" s="23" t="s">
        <v>301</v>
      </c>
      <c r="GX64" s="23"/>
      <c r="GY64" s="23" t="s">
        <v>300</v>
      </c>
      <c r="GZ64" s="23" t="s">
        <v>297</v>
      </c>
      <c r="HA64" s="22" t="s">
        <v>298</v>
      </c>
      <c r="HF64" s="23" t="s">
        <v>301</v>
      </c>
      <c r="HG64" s="23"/>
      <c r="HH64" s="23" t="s">
        <v>300</v>
      </c>
      <c r="HI64" s="23" t="s">
        <v>297</v>
      </c>
      <c r="HJ64" s="22" t="s">
        <v>298</v>
      </c>
      <c r="HO64" s="23" t="s">
        <v>301</v>
      </c>
      <c r="HP64" s="23"/>
      <c r="HQ64" s="23" t="s">
        <v>300</v>
      </c>
      <c r="HR64" s="23" t="s">
        <v>297</v>
      </c>
      <c r="HS64" s="22" t="s">
        <v>298</v>
      </c>
      <c r="HX64" s="23" t="s">
        <v>301</v>
      </c>
      <c r="HY64" s="23"/>
      <c r="HZ64" s="23" t="s">
        <v>300</v>
      </c>
      <c r="IA64" s="23" t="s">
        <v>297</v>
      </c>
      <c r="IB64" s="22" t="s">
        <v>298</v>
      </c>
      <c r="IG64" s="23" t="s">
        <v>301</v>
      </c>
      <c r="IH64" s="23"/>
      <c r="II64" s="23" t="s">
        <v>300</v>
      </c>
      <c r="IJ64" s="23" t="s">
        <v>297</v>
      </c>
      <c r="IK64" s="22" t="s">
        <v>298</v>
      </c>
      <c r="IP64" s="23" t="s">
        <v>301</v>
      </c>
      <c r="IQ64" s="23"/>
      <c r="IR64" s="23" t="s">
        <v>300</v>
      </c>
      <c r="IS64" s="23" t="s">
        <v>297</v>
      </c>
      <c r="IT64" s="22" t="s">
        <v>298</v>
      </c>
    </row>
    <row r="65" s="22" customFormat="true" ht="35.25" hidden="false" customHeight="true" outlineLevel="0" collapsed="false">
      <c r="A65" s="23" t="s">
        <v>302</v>
      </c>
      <c r="B65" s="22" t="s">
        <v>303</v>
      </c>
      <c r="G65" s="23" t="s">
        <v>304</v>
      </c>
      <c r="H65" s="23"/>
      <c r="I65" s="23" t="s">
        <v>305</v>
      </c>
      <c r="J65" s="82"/>
      <c r="K65" s="45"/>
      <c r="L65" s="45"/>
      <c r="M65" s="45"/>
      <c r="N65" s="45"/>
      <c r="O65" s="45"/>
      <c r="P65" s="23" t="s">
        <v>304</v>
      </c>
      <c r="Q65" s="23"/>
      <c r="R65" s="23" t="s">
        <v>306</v>
      </c>
      <c r="S65" s="23" t="s">
        <v>307</v>
      </c>
      <c r="T65" s="22" t="s">
        <v>303</v>
      </c>
      <c r="Y65" s="23" t="s">
        <v>304</v>
      </c>
      <c r="Z65" s="23"/>
      <c r="AA65" s="23" t="s">
        <v>306</v>
      </c>
      <c r="AB65" s="23" t="s">
        <v>307</v>
      </c>
      <c r="AC65" s="22" t="s">
        <v>303</v>
      </c>
      <c r="AH65" s="23" t="s">
        <v>304</v>
      </c>
      <c r="AI65" s="23"/>
      <c r="AJ65" s="23" t="s">
        <v>306</v>
      </c>
      <c r="AK65" s="23" t="s">
        <v>307</v>
      </c>
      <c r="AL65" s="22" t="s">
        <v>303</v>
      </c>
      <c r="AQ65" s="23" t="s">
        <v>304</v>
      </c>
      <c r="AR65" s="23"/>
      <c r="AS65" s="23" t="s">
        <v>306</v>
      </c>
      <c r="AT65" s="23" t="s">
        <v>307</v>
      </c>
      <c r="AU65" s="22" t="s">
        <v>303</v>
      </c>
      <c r="AZ65" s="23" t="s">
        <v>304</v>
      </c>
      <c r="BA65" s="23"/>
      <c r="BB65" s="23" t="s">
        <v>306</v>
      </c>
      <c r="BC65" s="23" t="s">
        <v>307</v>
      </c>
      <c r="BD65" s="22" t="s">
        <v>303</v>
      </c>
      <c r="BI65" s="23" t="s">
        <v>304</v>
      </c>
      <c r="BJ65" s="23"/>
      <c r="BK65" s="23" t="s">
        <v>306</v>
      </c>
      <c r="BL65" s="23" t="s">
        <v>307</v>
      </c>
      <c r="BM65" s="22" t="s">
        <v>303</v>
      </c>
      <c r="BR65" s="23" t="s">
        <v>304</v>
      </c>
      <c r="BS65" s="23"/>
      <c r="BT65" s="23" t="s">
        <v>306</v>
      </c>
      <c r="BU65" s="23" t="s">
        <v>307</v>
      </c>
      <c r="BV65" s="22" t="s">
        <v>303</v>
      </c>
      <c r="CA65" s="23" t="s">
        <v>304</v>
      </c>
      <c r="CB65" s="23"/>
      <c r="CC65" s="23" t="s">
        <v>306</v>
      </c>
      <c r="CD65" s="23" t="s">
        <v>307</v>
      </c>
      <c r="CE65" s="22" t="s">
        <v>303</v>
      </c>
      <c r="CJ65" s="23" t="s">
        <v>304</v>
      </c>
      <c r="CK65" s="23"/>
      <c r="CL65" s="23" t="s">
        <v>306</v>
      </c>
      <c r="CM65" s="23" t="s">
        <v>307</v>
      </c>
      <c r="CN65" s="22" t="s">
        <v>303</v>
      </c>
      <c r="CS65" s="23" t="s">
        <v>304</v>
      </c>
      <c r="CT65" s="23"/>
      <c r="CU65" s="23" t="s">
        <v>306</v>
      </c>
      <c r="CV65" s="23" t="s">
        <v>307</v>
      </c>
      <c r="CW65" s="22" t="s">
        <v>303</v>
      </c>
      <c r="DB65" s="23" t="s">
        <v>304</v>
      </c>
      <c r="DC65" s="23"/>
      <c r="DD65" s="23" t="s">
        <v>306</v>
      </c>
      <c r="DE65" s="23" t="s">
        <v>307</v>
      </c>
      <c r="DF65" s="22" t="s">
        <v>303</v>
      </c>
      <c r="DK65" s="23" t="s">
        <v>304</v>
      </c>
      <c r="DL65" s="23"/>
      <c r="DM65" s="23" t="s">
        <v>306</v>
      </c>
      <c r="DN65" s="23" t="s">
        <v>307</v>
      </c>
      <c r="DO65" s="22" t="s">
        <v>303</v>
      </c>
      <c r="DT65" s="23" t="s">
        <v>304</v>
      </c>
      <c r="DU65" s="23"/>
      <c r="DV65" s="23" t="s">
        <v>306</v>
      </c>
      <c r="DW65" s="23" t="s">
        <v>307</v>
      </c>
      <c r="DX65" s="22" t="s">
        <v>303</v>
      </c>
      <c r="EC65" s="23" t="s">
        <v>304</v>
      </c>
      <c r="ED65" s="23"/>
      <c r="EE65" s="23" t="s">
        <v>306</v>
      </c>
      <c r="EF65" s="23" t="s">
        <v>307</v>
      </c>
      <c r="EG65" s="22" t="s">
        <v>303</v>
      </c>
      <c r="EL65" s="23" t="s">
        <v>304</v>
      </c>
      <c r="EM65" s="23"/>
      <c r="EN65" s="23" t="s">
        <v>306</v>
      </c>
      <c r="EO65" s="23" t="s">
        <v>307</v>
      </c>
      <c r="EP65" s="22" t="s">
        <v>303</v>
      </c>
      <c r="EU65" s="23" t="s">
        <v>304</v>
      </c>
      <c r="EV65" s="23"/>
      <c r="EW65" s="23" t="s">
        <v>306</v>
      </c>
      <c r="EX65" s="23" t="s">
        <v>307</v>
      </c>
      <c r="EY65" s="22" t="s">
        <v>303</v>
      </c>
      <c r="FD65" s="23" t="s">
        <v>304</v>
      </c>
      <c r="FE65" s="23"/>
      <c r="FF65" s="23" t="s">
        <v>306</v>
      </c>
      <c r="FG65" s="23" t="s">
        <v>307</v>
      </c>
      <c r="FH65" s="22" t="s">
        <v>303</v>
      </c>
      <c r="FM65" s="23" t="s">
        <v>304</v>
      </c>
      <c r="FN65" s="23"/>
      <c r="FO65" s="23" t="s">
        <v>306</v>
      </c>
      <c r="FP65" s="23" t="s">
        <v>307</v>
      </c>
      <c r="FQ65" s="22" t="s">
        <v>303</v>
      </c>
      <c r="FV65" s="23" t="s">
        <v>304</v>
      </c>
      <c r="FW65" s="23"/>
      <c r="FX65" s="23" t="s">
        <v>306</v>
      </c>
      <c r="FY65" s="23" t="s">
        <v>307</v>
      </c>
      <c r="FZ65" s="22" t="s">
        <v>303</v>
      </c>
      <c r="GE65" s="23" t="s">
        <v>304</v>
      </c>
      <c r="GF65" s="23"/>
      <c r="GG65" s="23" t="s">
        <v>306</v>
      </c>
      <c r="GH65" s="23" t="s">
        <v>307</v>
      </c>
      <c r="GI65" s="22" t="s">
        <v>303</v>
      </c>
      <c r="GN65" s="23" t="s">
        <v>304</v>
      </c>
      <c r="GO65" s="23"/>
      <c r="GP65" s="23" t="s">
        <v>306</v>
      </c>
      <c r="GQ65" s="23" t="s">
        <v>307</v>
      </c>
      <c r="GR65" s="22" t="s">
        <v>303</v>
      </c>
      <c r="GW65" s="23" t="s">
        <v>304</v>
      </c>
      <c r="GX65" s="23"/>
      <c r="GY65" s="23" t="s">
        <v>306</v>
      </c>
      <c r="GZ65" s="23" t="s">
        <v>307</v>
      </c>
      <c r="HA65" s="22" t="s">
        <v>303</v>
      </c>
      <c r="HF65" s="23" t="s">
        <v>304</v>
      </c>
      <c r="HG65" s="23"/>
      <c r="HH65" s="23" t="s">
        <v>306</v>
      </c>
      <c r="HI65" s="23" t="s">
        <v>307</v>
      </c>
      <c r="HJ65" s="22" t="s">
        <v>303</v>
      </c>
      <c r="HO65" s="23" t="s">
        <v>304</v>
      </c>
      <c r="HP65" s="23"/>
      <c r="HQ65" s="23" t="s">
        <v>306</v>
      </c>
      <c r="HR65" s="23" t="s">
        <v>307</v>
      </c>
      <c r="HS65" s="22" t="s">
        <v>303</v>
      </c>
      <c r="HX65" s="23" t="s">
        <v>304</v>
      </c>
      <c r="HY65" s="23"/>
      <c r="HZ65" s="23" t="s">
        <v>306</v>
      </c>
      <c r="IA65" s="23" t="s">
        <v>307</v>
      </c>
      <c r="IB65" s="22" t="s">
        <v>303</v>
      </c>
      <c r="IG65" s="23" t="s">
        <v>304</v>
      </c>
      <c r="IH65" s="23"/>
      <c r="II65" s="23" t="s">
        <v>306</v>
      </c>
      <c r="IJ65" s="23" t="s">
        <v>307</v>
      </c>
      <c r="IK65" s="22" t="s">
        <v>303</v>
      </c>
      <c r="IP65" s="23" t="s">
        <v>304</v>
      </c>
      <c r="IQ65" s="23"/>
      <c r="IR65" s="23" t="s">
        <v>306</v>
      </c>
      <c r="IS65" s="23" t="s">
        <v>307</v>
      </c>
      <c r="IT65" s="22" t="s">
        <v>303</v>
      </c>
    </row>
    <row r="66" s="22" customFormat="true" ht="45.75" hidden="false" customHeight="true" outlineLevel="0" collapsed="false">
      <c r="A66" s="23" t="s">
        <v>308</v>
      </c>
      <c r="B66" s="22" t="s">
        <v>309</v>
      </c>
      <c r="G66" s="23" t="s">
        <v>310</v>
      </c>
      <c r="H66" s="23"/>
      <c r="I66" s="23" t="s">
        <v>311</v>
      </c>
      <c r="J66" s="82"/>
      <c r="K66" s="45"/>
      <c r="L66" s="45"/>
      <c r="M66" s="45"/>
      <c r="N66" s="45"/>
      <c r="O66" s="45"/>
      <c r="P66" s="23" t="s">
        <v>312</v>
      </c>
      <c r="Q66" s="23"/>
      <c r="R66" s="23" t="s">
        <v>311</v>
      </c>
      <c r="S66" s="23" t="s">
        <v>313</v>
      </c>
      <c r="T66" s="22" t="s">
        <v>309</v>
      </c>
      <c r="Y66" s="23" t="s">
        <v>312</v>
      </c>
      <c r="Z66" s="23"/>
      <c r="AA66" s="23" t="s">
        <v>311</v>
      </c>
      <c r="AB66" s="23" t="s">
        <v>313</v>
      </c>
      <c r="AC66" s="22" t="s">
        <v>309</v>
      </c>
      <c r="AH66" s="23" t="s">
        <v>312</v>
      </c>
      <c r="AI66" s="23"/>
      <c r="AJ66" s="23" t="s">
        <v>311</v>
      </c>
      <c r="AK66" s="23" t="s">
        <v>313</v>
      </c>
      <c r="AL66" s="22" t="s">
        <v>309</v>
      </c>
      <c r="AQ66" s="23" t="s">
        <v>312</v>
      </c>
      <c r="AR66" s="23"/>
      <c r="AS66" s="23" t="s">
        <v>311</v>
      </c>
      <c r="AT66" s="23" t="s">
        <v>313</v>
      </c>
      <c r="AU66" s="22" t="s">
        <v>309</v>
      </c>
      <c r="AZ66" s="23" t="s">
        <v>312</v>
      </c>
      <c r="BA66" s="23"/>
      <c r="BB66" s="23" t="s">
        <v>311</v>
      </c>
      <c r="BC66" s="23" t="s">
        <v>313</v>
      </c>
      <c r="BD66" s="22" t="s">
        <v>309</v>
      </c>
      <c r="BI66" s="23" t="s">
        <v>312</v>
      </c>
      <c r="BJ66" s="23"/>
      <c r="BK66" s="23" t="s">
        <v>311</v>
      </c>
      <c r="BL66" s="23" t="s">
        <v>313</v>
      </c>
      <c r="BM66" s="22" t="s">
        <v>309</v>
      </c>
      <c r="BR66" s="23" t="s">
        <v>312</v>
      </c>
      <c r="BS66" s="23"/>
      <c r="BT66" s="23" t="s">
        <v>311</v>
      </c>
      <c r="BU66" s="23" t="s">
        <v>313</v>
      </c>
      <c r="BV66" s="22" t="s">
        <v>309</v>
      </c>
      <c r="CA66" s="23" t="s">
        <v>312</v>
      </c>
      <c r="CB66" s="23"/>
      <c r="CC66" s="23" t="s">
        <v>311</v>
      </c>
      <c r="CD66" s="23" t="s">
        <v>313</v>
      </c>
      <c r="CE66" s="22" t="s">
        <v>309</v>
      </c>
      <c r="CJ66" s="23" t="s">
        <v>312</v>
      </c>
      <c r="CK66" s="23"/>
      <c r="CL66" s="23" t="s">
        <v>311</v>
      </c>
      <c r="CM66" s="23" t="s">
        <v>313</v>
      </c>
      <c r="CN66" s="22" t="s">
        <v>309</v>
      </c>
      <c r="CS66" s="23" t="s">
        <v>312</v>
      </c>
      <c r="CT66" s="23"/>
      <c r="CU66" s="23" t="s">
        <v>311</v>
      </c>
      <c r="CV66" s="23" t="s">
        <v>313</v>
      </c>
      <c r="CW66" s="22" t="s">
        <v>309</v>
      </c>
      <c r="DB66" s="23" t="s">
        <v>312</v>
      </c>
      <c r="DC66" s="23"/>
      <c r="DD66" s="23" t="s">
        <v>311</v>
      </c>
      <c r="DE66" s="23" t="s">
        <v>313</v>
      </c>
      <c r="DF66" s="22" t="s">
        <v>309</v>
      </c>
      <c r="DK66" s="23" t="s">
        <v>312</v>
      </c>
      <c r="DL66" s="23"/>
      <c r="DM66" s="23" t="s">
        <v>311</v>
      </c>
      <c r="DN66" s="23" t="s">
        <v>313</v>
      </c>
      <c r="DO66" s="22" t="s">
        <v>309</v>
      </c>
      <c r="DT66" s="23" t="s">
        <v>312</v>
      </c>
      <c r="DU66" s="23"/>
      <c r="DV66" s="23" t="s">
        <v>311</v>
      </c>
      <c r="DW66" s="23" t="s">
        <v>313</v>
      </c>
      <c r="DX66" s="22" t="s">
        <v>309</v>
      </c>
      <c r="EC66" s="23" t="s">
        <v>312</v>
      </c>
      <c r="ED66" s="23"/>
      <c r="EE66" s="23" t="s">
        <v>311</v>
      </c>
      <c r="EF66" s="23" t="s">
        <v>313</v>
      </c>
      <c r="EG66" s="22" t="s">
        <v>309</v>
      </c>
      <c r="EL66" s="23" t="s">
        <v>312</v>
      </c>
      <c r="EM66" s="23"/>
      <c r="EN66" s="23" t="s">
        <v>311</v>
      </c>
      <c r="EO66" s="23" t="s">
        <v>313</v>
      </c>
      <c r="EP66" s="22" t="s">
        <v>309</v>
      </c>
      <c r="EU66" s="23" t="s">
        <v>312</v>
      </c>
      <c r="EV66" s="23"/>
      <c r="EW66" s="23" t="s">
        <v>311</v>
      </c>
      <c r="EX66" s="23" t="s">
        <v>313</v>
      </c>
      <c r="EY66" s="22" t="s">
        <v>309</v>
      </c>
      <c r="FD66" s="23" t="s">
        <v>312</v>
      </c>
      <c r="FE66" s="23"/>
      <c r="FF66" s="23" t="s">
        <v>311</v>
      </c>
      <c r="FG66" s="23" t="s">
        <v>313</v>
      </c>
      <c r="FH66" s="22" t="s">
        <v>309</v>
      </c>
      <c r="FM66" s="23" t="s">
        <v>312</v>
      </c>
      <c r="FN66" s="23"/>
      <c r="FO66" s="23" t="s">
        <v>311</v>
      </c>
      <c r="FP66" s="23" t="s">
        <v>313</v>
      </c>
      <c r="FQ66" s="22" t="s">
        <v>309</v>
      </c>
      <c r="FV66" s="23" t="s">
        <v>312</v>
      </c>
      <c r="FW66" s="23"/>
      <c r="FX66" s="23" t="s">
        <v>311</v>
      </c>
      <c r="FY66" s="23" t="s">
        <v>313</v>
      </c>
      <c r="FZ66" s="22" t="s">
        <v>309</v>
      </c>
      <c r="GE66" s="23" t="s">
        <v>312</v>
      </c>
      <c r="GF66" s="23"/>
      <c r="GG66" s="23" t="s">
        <v>311</v>
      </c>
      <c r="GH66" s="23" t="s">
        <v>313</v>
      </c>
      <c r="GI66" s="22" t="s">
        <v>309</v>
      </c>
      <c r="GN66" s="23" t="s">
        <v>312</v>
      </c>
      <c r="GO66" s="23"/>
      <c r="GP66" s="23" t="s">
        <v>311</v>
      </c>
      <c r="GQ66" s="23" t="s">
        <v>313</v>
      </c>
      <c r="GR66" s="22" t="s">
        <v>309</v>
      </c>
      <c r="GW66" s="23" t="s">
        <v>312</v>
      </c>
      <c r="GX66" s="23"/>
      <c r="GY66" s="23" t="s">
        <v>311</v>
      </c>
      <c r="GZ66" s="23" t="s">
        <v>313</v>
      </c>
      <c r="HA66" s="22" t="s">
        <v>309</v>
      </c>
      <c r="HF66" s="23" t="s">
        <v>312</v>
      </c>
      <c r="HG66" s="23"/>
      <c r="HH66" s="23" t="s">
        <v>311</v>
      </c>
      <c r="HI66" s="23" t="s">
        <v>313</v>
      </c>
      <c r="HJ66" s="22" t="s">
        <v>309</v>
      </c>
      <c r="HO66" s="23" t="s">
        <v>312</v>
      </c>
      <c r="HP66" s="23"/>
      <c r="HQ66" s="23" t="s">
        <v>311</v>
      </c>
      <c r="HR66" s="23" t="s">
        <v>313</v>
      </c>
      <c r="HS66" s="22" t="s">
        <v>309</v>
      </c>
      <c r="HX66" s="23" t="s">
        <v>312</v>
      </c>
      <c r="HY66" s="23"/>
      <c r="HZ66" s="23" t="s">
        <v>311</v>
      </c>
      <c r="IA66" s="23" t="s">
        <v>313</v>
      </c>
      <c r="IB66" s="22" t="s">
        <v>309</v>
      </c>
      <c r="IG66" s="23" t="s">
        <v>312</v>
      </c>
      <c r="IH66" s="23"/>
      <c r="II66" s="23" t="s">
        <v>311</v>
      </c>
      <c r="IJ66" s="23" t="s">
        <v>313</v>
      </c>
      <c r="IK66" s="22" t="s">
        <v>309</v>
      </c>
      <c r="IP66" s="23" t="s">
        <v>312</v>
      </c>
      <c r="IQ66" s="23"/>
      <c r="IR66" s="23" t="s">
        <v>311</v>
      </c>
      <c r="IS66" s="23" t="s">
        <v>313</v>
      </c>
      <c r="IT66" s="22" t="s">
        <v>309</v>
      </c>
    </row>
    <row r="67" s="22" customFormat="true" ht="45.75" hidden="false" customHeight="true" outlineLevel="0" collapsed="false">
      <c r="A67" s="23" t="s">
        <v>314</v>
      </c>
      <c r="B67" s="22" t="s">
        <v>315</v>
      </c>
      <c r="G67" s="23"/>
      <c r="H67" s="23"/>
      <c r="I67" s="23"/>
      <c r="J67" s="82"/>
      <c r="K67" s="13"/>
      <c r="L67" s="13"/>
      <c r="M67" s="13"/>
      <c r="N67" s="13"/>
      <c r="O67" s="13"/>
      <c r="P67" s="23"/>
      <c r="Q67" s="23"/>
      <c r="R67" s="23"/>
      <c r="S67" s="23"/>
      <c r="Y67" s="23"/>
      <c r="Z67" s="23"/>
      <c r="AA67" s="23"/>
      <c r="AB67" s="23"/>
      <c r="AH67" s="23"/>
      <c r="AI67" s="23"/>
      <c r="AJ67" s="23"/>
      <c r="AK67" s="23"/>
      <c r="AQ67" s="23"/>
      <c r="AR67" s="23"/>
      <c r="AS67" s="23"/>
      <c r="AT67" s="23"/>
      <c r="AZ67" s="23"/>
      <c r="BA67" s="23"/>
      <c r="BB67" s="23"/>
      <c r="BC67" s="23"/>
      <c r="BI67" s="23"/>
      <c r="BJ67" s="23"/>
      <c r="BK67" s="23"/>
      <c r="BL67" s="23"/>
      <c r="BR67" s="23"/>
      <c r="BS67" s="23"/>
      <c r="BT67" s="23"/>
      <c r="BU67" s="23"/>
      <c r="CA67" s="23"/>
      <c r="CB67" s="23"/>
      <c r="CC67" s="23"/>
      <c r="CD67" s="23"/>
      <c r="CJ67" s="23"/>
      <c r="CK67" s="23"/>
      <c r="CL67" s="23"/>
      <c r="CM67" s="23"/>
      <c r="CS67" s="23"/>
      <c r="CT67" s="23"/>
      <c r="CU67" s="23"/>
      <c r="CV67" s="23"/>
      <c r="DB67" s="23"/>
      <c r="DC67" s="23"/>
      <c r="DD67" s="23"/>
      <c r="DE67" s="23"/>
      <c r="DK67" s="23"/>
      <c r="DL67" s="23"/>
      <c r="DM67" s="23"/>
      <c r="DN67" s="23"/>
      <c r="DT67" s="23"/>
      <c r="DU67" s="23"/>
      <c r="DV67" s="23"/>
      <c r="DW67" s="23"/>
      <c r="EC67" s="23"/>
      <c r="ED67" s="23"/>
      <c r="EE67" s="23"/>
      <c r="EF67" s="23"/>
      <c r="EL67" s="23"/>
      <c r="EM67" s="23"/>
      <c r="EN67" s="23"/>
      <c r="EO67" s="23"/>
      <c r="EU67" s="23"/>
      <c r="EV67" s="23"/>
      <c r="EW67" s="23"/>
      <c r="EX67" s="23"/>
      <c r="FD67" s="23"/>
      <c r="FE67" s="23"/>
      <c r="FF67" s="23"/>
      <c r="FG67" s="23"/>
      <c r="FM67" s="23"/>
      <c r="FN67" s="23"/>
      <c r="FO67" s="23"/>
      <c r="FP67" s="23"/>
      <c r="FV67" s="23"/>
      <c r="FW67" s="23"/>
      <c r="FX67" s="23"/>
      <c r="FY67" s="23"/>
      <c r="GE67" s="23"/>
      <c r="GF67" s="23"/>
      <c r="GG67" s="23"/>
      <c r="GH67" s="23"/>
      <c r="GN67" s="23"/>
      <c r="GO67" s="23"/>
      <c r="GP67" s="23"/>
      <c r="GQ67" s="23"/>
      <c r="GW67" s="23"/>
      <c r="GX67" s="23"/>
      <c r="GY67" s="23"/>
      <c r="GZ67" s="23"/>
      <c r="HF67" s="23"/>
      <c r="HG67" s="23"/>
      <c r="HH67" s="23"/>
      <c r="HI67" s="23"/>
      <c r="HO67" s="23"/>
      <c r="HP67" s="23"/>
      <c r="HQ67" s="23"/>
      <c r="HR67" s="23"/>
      <c r="HX67" s="23"/>
      <c r="HY67" s="23"/>
      <c r="HZ67" s="23"/>
      <c r="IA67" s="23"/>
      <c r="IG67" s="23"/>
      <c r="IH67" s="23"/>
      <c r="II67" s="23"/>
      <c r="IJ67" s="23"/>
      <c r="IP67" s="23"/>
      <c r="IQ67" s="23"/>
      <c r="IR67" s="23"/>
      <c r="IS67" s="23"/>
    </row>
    <row r="68" s="115" customFormat="true" ht="12" hidden="false" customHeight="true" outlineLevel="0" collapsed="false">
      <c r="A68" s="123" t="s">
        <v>17</v>
      </c>
    </row>
    <row r="69" customFormat="false" ht="12" hidden="false" customHeight="true" outlineLevel="0" collapsed="false">
      <c r="A69" s="123" t="s">
        <v>316</v>
      </c>
      <c r="B69" s="123"/>
      <c r="C69" s="123"/>
      <c r="D69" s="123"/>
      <c r="E69" s="123"/>
      <c r="F69" s="123"/>
      <c r="G69" s="124" t="s">
        <v>317</v>
      </c>
      <c r="H69" s="124"/>
      <c r="I69" s="124"/>
      <c r="J69" s="124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0" customFormat="true" ht="12" hidden="false" customHeight="true" outlineLevel="0" collapsed="false">
      <c r="A70" s="110" t="s">
        <v>20</v>
      </c>
      <c r="B70" s="115"/>
      <c r="C70" s="115"/>
      <c r="D70" s="115"/>
      <c r="E70" s="115"/>
      <c r="J70" s="113"/>
    </row>
    <row r="71" customFormat="false" ht="12" hidden="false" customHeight="true" outlineLevel="0" collapsed="false">
      <c r="A71" s="125" t="s">
        <v>318</v>
      </c>
      <c r="B71" s="125"/>
      <c r="C71" s="125"/>
      <c r="D71" s="125"/>
      <c r="E71" s="115"/>
      <c r="F71" s="115"/>
      <c r="G71" s="126" t="s">
        <v>317</v>
      </c>
      <c r="H71" s="126"/>
      <c r="I71" s="126"/>
      <c r="J71" s="126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6" bottom="0.3326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64" min="1" style="4" width="10.25"/>
  </cols>
  <sheetData>
    <row r="1" customFormat="false" ht="15.75" hidden="false" customHeight="true" outlineLevel="0" collapsed="false">
      <c r="A1" s="1" t="s">
        <v>319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27" t="str">
        <f aca="false">'контрол лист'!A2</f>
        <v>Август 2020 г</v>
      </c>
      <c r="B2" s="127"/>
      <c r="C2" s="0"/>
      <c r="D2" s="0"/>
      <c r="E2" s="0"/>
      <c r="F2" s="0"/>
      <c r="G2" s="0"/>
      <c r="H2" s="0"/>
      <c r="I2" s="0"/>
    </row>
    <row r="3" customFormat="false" ht="26.85" hidden="false" customHeight="true" outlineLevel="0" collapsed="false">
      <c r="A3" s="128" t="s">
        <v>102</v>
      </c>
      <c r="B3" s="23" t="s">
        <v>139</v>
      </c>
      <c r="C3" s="129" t="s">
        <v>141</v>
      </c>
      <c r="D3" s="128" t="s">
        <v>106</v>
      </c>
      <c r="E3" s="130" t="s">
        <v>320</v>
      </c>
      <c r="F3" s="130"/>
      <c r="G3" s="130"/>
      <c r="H3" s="130"/>
      <c r="I3" s="130"/>
    </row>
    <row r="4" customFormat="false" ht="38.25" hidden="false" customHeight="true" outlineLevel="0" collapsed="false">
      <c r="A4" s="131" t="n">
        <v>1</v>
      </c>
      <c r="B4" s="23" t="s">
        <v>197</v>
      </c>
      <c r="C4" s="117" t="n">
        <v>1.2</v>
      </c>
      <c r="D4" s="132" t="s">
        <v>321</v>
      </c>
      <c r="E4" s="133" t="n">
        <v>44019</v>
      </c>
      <c r="H4" s="133" t="s">
        <v>109</v>
      </c>
      <c r="I4" s="133" t="s">
        <v>109</v>
      </c>
    </row>
    <row r="5" customFormat="false" ht="38.25" hidden="false" customHeight="true" outlineLevel="0" collapsed="false">
      <c r="A5" s="131" t="n">
        <v>2</v>
      </c>
      <c r="B5" s="23" t="s">
        <v>201</v>
      </c>
      <c r="C5" s="117" t="s">
        <v>202</v>
      </c>
      <c r="D5" s="132" t="s">
        <v>321</v>
      </c>
      <c r="E5" s="133" t="n">
        <v>44019</v>
      </c>
      <c r="H5" s="133" t="s">
        <v>109</v>
      </c>
      <c r="I5" s="133" t="s">
        <v>109</v>
      </c>
    </row>
    <row r="6" customFormat="false" ht="38.25" hidden="false" customHeight="true" outlineLevel="0" collapsed="false">
      <c r="A6" s="131" t="n">
        <v>3</v>
      </c>
      <c r="B6" s="23" t="s">
        <v>203</v>
      </c>
      <c r="C6" s="117" t="s">
        <v>204</v>
      </c>
      <c r="D6" s="132" t="s">
        <v>321</v>
      </c>
      <c r="E6" s="133" t="n">
        <v>44019</v>
      </c>
      <c r="H6" s="133" t="s">
        <v>109</v>
      </c>
      <c r="I6" s="133" t="s">
        <v>109</v>
      </c>
    </row>
    <row r="7" customFormat="false" ht="25.5" hidden="false" customHeight="true" outlineLevel="0" collapsed="false">
      <c r="A7" s="131" t="n">
        <v>4</v>
      </c>
      <c r="B7" s="23" t="s">
        <v>205</v>
      </c>
      <c r="C7" s="117" t="s">
        <v>206</v>
      </c>
      <c r="D7" s="132" t="s">
        <v>321</v>
      </c>
      <c r="E7" s="133" t="n">
        <v>44019</v>
      </c>
      <c r="H7" s="133" t="s">
        <v>109</v>
      </c>
      <c r="I7" s="133" t="s">
        <v>109</v>
      </c>
    </row>
    <row r="8" customFormat="false" ht="51" hidden="false" customHeight="true" outlineLevel="0" collapsed="false">
      <c r="A8" s="131" t="n">
        <v>5</v>
      </c>
      <c r="B8" s="23" t="s">
        <v>207</v>
      </c>
      <c r="C8" s="117" t="n">
        <v>18.19</v>
      </c>
      <c r="D8" s="132" t="s">
        <v>321</v>
      </c>
      <c r="E8" s="133" t="n">
        <v>44019</v>
      </c>
      <c r="H8" s="133" t="s">
        <v>109</v>
      </c>
      <c r="I8" s="133" t="s">
        <v>109</v>
      </c>
    </row>
    <row r="9" customFormat="false" ht="38.25" hidden="false" customHeight="true" outlineLevel="0" collapsed="false">
      <c r="A9" s="131" t="n">
        <v>6</v>
      </c>
      <c r="B9" s="23" t="s">
        <v>208</v>
      </c>
      <c r="C9" s="117" t="n">
        <v>108</v>
      </c>
      <c r="D9" s="132" t="s">
        <v>321</v>
      </c>
      <c r="E9" s="133" t="n">
        <v>44019</v>
      </c>
      <c r="H9" s="133" t="s">
        <v>109</v>
      </c>
      <c r="I9" s="133" t="s">
        <v>109</v>
      </c>
    </row>
    <row r="10" customFormat="false" ht="38.25" hidden="false" customHeight="true" outlineLevel="0" collapsed="false">
      <c r="A10" s="131" t="n">
        <v>7</v>
      </c>
      <c r="B10" s="23" t="s">
        <v>209</v>
      </c>
      <c r="C10" s="117" t="n">
        <v>22.21</v>
      </c>
      <c r="D10" s="132" t="s">
        <v>321</v>
      </c>
      <c r="E10" s="133" t="n">
        <v>44019</v>
      </c>
      <c r="H10" s="133" t="s">
        <v>109</v>
      </c>
      <c r="I10" s="133" t="s">
        <v>109</v>
      </c>
    </row>
    <row r="11" customFormat="false" ht="38.25" hidden="false" customHeight="true" outlineLevel="0" collapsed="false">
      <c r="A11" s="131" t="n">
        <v>8</v>
      </c>
      <c r="B11" s="23" t="s">
        <v>210</v>
      </c>
      <c r="C11" s="117" t="n">
        <v>23.24</v>
      </c>
      <c r="D11" s="132" t="s">
        <v>321</v>
      </c>
      <c r="E11" s="133" t="n">
        <v>44019</v>
      </c>
      <c r="H11" s="133" t="s">
        <v>109</v>
      </c>
      <c r="I11" s="133" t="s">
        <v>109</v>
      </c>
    </row>
    <row r="12" customFormat="false" ht="38.25" hidden="false" customHeight="true" outlineLevel="0" collapsed="false">
      <c r="A12" s="131" t="n">
        <v>9</v>
      </c>
      <c r="B12" s="23" t="s">
        <v>211</v>
      </c>
      <c r="C12" s="117" t="n">
        <v>25.26</v>
      </c>
      <c r="D12" s="132" t="s">
        <v>321</v>
      </c>
      <c r="E12" s="133" t="n">
        <v>44019</v>
      </c>
      <c r="H12" s="133" t="s">
        <v>109</v>
      </c>
      <c r="I12" s="133" t="s">
        <v>109</v>
      </c>
    </row>
    <row r="13" customFormat="false" ht="38.25" hidden="false" customHeight="true" outlineLevel="0" collapsed="false">
      <c r="A13" s="131" t="n">
        <v>10</v>
      </c>
      <c r="B13" s="23" t="s">
        <v>212</v>
      </c>
      <c r="C13" s="117" t="s">
        <v>213</v>
      </c>
      <c r="D13" s="132" t="s">
        <v>321</v>
      </c>
      <c r="E13" s="133" t="n">
        <v>44019</v>
      </c>
      <c r="H13" s="133" t="s">
        <v>109</v>
      </c>
      <c r="I13" s="133" t="s">
        <v>109</v>
      </c>
    </row>
    <row r="14" customFormat="false" ht="63.75" hidden="false" customHeight="true" outlineLevel="0" collapsed="false">
      <c r="A14" s="131" t="n">
        <v>11</v>
      </c>
      <c r="B14" s="23" t="s">
        <v>214</v>
      </c>
      <c r="C14" s="117" t="s">
        <v>215</v>
      </c>
      <c r="D14" s="132" t="s">
        <v>321</v>
      </c>
      <c r="E14" s="133" t="n">
        <v>44019</v>
      </c>
      <c r="H14" s="133" t="s">
        <v>109</v>
      </c>
      <c r="I14" s="133" t="s">
        <v>109</v>
      </c>
    </row>
    <row r="15" customFormat="false" ht="63.75" hidden="false" customHeight="true" outlineLevel="0" collapsed="false">
      <c r="A15" s="131" t="n">
        <v>12</v>
      </c>
      <c r="B15" s="23" t="s">
        <v>216</v>
      </c>
      <c r="C15" s="117" t="n">
        <v>37</v>
      </c>
      <c r="D15" s="132" t="s">
        <v>321</v>
      </c>
      <c r="E15" s="133" t="n">
        <v>44019</v>
      </c>
      <c r="H15" s="133" t="s">
        <v>109</v>
      </c>
      <c r="I15" s="133" t="s">
        <v>109</v>
      </c>
    </row>
    <row r="16" customFormat="false" ht="51" hidden="false" customHeight="true" outlineLevel="0" collapsed="false">
      <c r="A16" s="131" t="n">
        <v>13</v>
      </c>
      <c r="B16" s="23" t="s">
        <v>217</v>
      </c>
      <c r="C16" s="117" t="s">
        <v>322</v>
      </c>
      <c r="D16" s="132" t="s">
        <v>321</v>
      </c>
      <c r="E16" s="133" t="n">
        <v>44019</v>
      </c>
      <c r="H16" s="133" t="s">
        <v>109</v>
      </c>
      <c r="I16" s="133" t="s">
        <v>109</v>
      </c>
    </row>
    <row r="17" customFormat="false" ht="38.25" hidden="false" customHeight="true" outlineLevel="0" collapsed="false">
      <c r="A17" s="131" t="n">
        <v>14</v>
      </c>
      <c r="B17" s="23" t="s">
        <v>221</v>
      </c>
      <c r="C17" s="117" t="s">
        <v>222</v>
      </c>
      <c r="D17" s="132" t="s">
        <v>321</v>
      </c>
      <c r="E17" s="133" t="n">
        <v>44019</v>
      </c>
      <c r="H17" s="133" t="s">
        <v>109</v>
      </c>
      <c r="I17" s="133" t="s">
        <v>109</v>
      </c>
    </row>
    <row r="18" customFormat="false" ht="38.25" hidden="false" customHeight="true" outlineLevel="0" collapsed="false">
      <c r="A18" s="131" t="n">
        <v>15</v>
      </c>
      <c r="B18" s="23" t="s">
        <v>223</v>
      </c>
      <c r="C18" s="117" t="n">
        <v>55.63</v>
      </c>
      <c r="D18" s="132" t="s">
        <v>321</v>
      </c>
      <c r="E18" s="133" t="n">
        <v>44019</v>
      </c>
      <c r="H18" s="133" t="s">
        <v>109</v>
      </c>
      <c r="I18" s="133" t="s">
        <v>109</v>
      </c>
    </row>
    <row r="19" customFormat="false" ht="38.25" hidden="false" customHeight="true" outlineLevel="0" collapsed="false">
      <c r="A19" s="131" t="n">
        <v>16</v>
      </c>
      <c r="B19" s="23" t="s">
        <v>226</v>
      </c>
      <c r="C19" s="117" t="n">
        <v>64.67</v>
      </c>
      <c r="D19" s="132" t="s">
        <v>321</v>
      </c>
      <c r="E19" s="133" t="n">
        <v>44019</v>
      </c>
      <c r="H19" s="133" t="s">
        <v>109</v>
      </c>
      <c r="I19" s="133" t="s">
        <v>109</v>
      </c>
    </row>
    <row r="20" customFormat="false" ht="38.25" hidden="false" customHeight="true" outlineLevel="0" collapsed="false">
      <c r="A20" s="131" t="n">
        <v>17</v>
      </c>
      <c r="B20" s="23" t="s">
        <v>227</v>
      </c>
      <c r="C20" s="117" t="n">
        <v>65.66</v>
      </c>
      <c r="D20" s="132" t="s">
        <v>321</v>
      </c>
      <c r="E20" s="133" t="n">
        <v>44019</v>
      </c>
      <c r="H20" s="133" t="s">
        <v>109</v>
      </c>
      <c r="I20" s="133" t="s">
        <v>109</v>
      </c>
    </row>
    <row r="21" customFormat="false" ht="51" hidden="false" customHeight="true" outlineLevel="0" collapsed="false">
      <c r="A21" s="131" t="n">
        <v>18</v>
      </c>
      <c r="B21" s="23" t="s">
        <v>228</v>
      </c>
      <c r="C21" s="117" t="s">
        <v>229</v>
      </c>
      <c r="D21" s="132" t="s">
        <v>321</v>
      </c>
      <c r="E21" s="133" t="n">
        <v>44019</v>
      </c>
      <c r="H21" s="133" t="s">
        <v>109</v>
      </c>
      <c r="I21" s="133" t="s">
        <v>109</v>
      </c>
    </row>
    <row r="22" customFormat="false" ht="38.25" hidden="false" customHeight="true" outlineLevel="0" collapsed="false">
      <c r="A22" s="131" t="n">
        <v>19</v>
      </c>
      <c r="B22" s="23" t="s">
        <v>230</v>
      </c>
      <c r="C22" s="117" t="n">
        <v>27.28</v>
      </c>
      <c r="D22" s="132" t="s">
        <v>321</v>
      </c>
      <c r="E22" s="133" t="n">
        <v>44019</v>
      </c>
      <c r="H22" s="133" t="s">
        <v>109</v>
      </c>
      <c r="I22" s="133" t="s">
        <v>109</v>
      </c>
    </row>
    <row r="23" customFormat="false" ht="63.75" hidden="false" customHeight="true" outlineLevel="0" collapsed="false">
      <c r="A23" s="131" t="n">
        <v>20</v>
      </c>
      <c r="B23" s="23" t="s">
        <v>231</v>
      </c>
      <c r="C23" s="117" t="s">
        <v>232</v>
      </c>
      <c r="D23" s="132" t="s">
        <v>321</v>
      </c>
      <c r="E23" s="133" t="n">
        <v>44019</v>
      </c>
      <c r="H23" s="133" t="s">
        <v>109</v>
      </c>
      <c r="I23" s="133" t="s">
        <v>109</v>
      </c>
    </row>
    <row r="24" customFormat="false" ht="25.5" hidden="false" customHeight="true" outlineLevel="0" collapsed="false">
      <c r="A24" s="131" t="n">
        <v>21</v>
      </c>
      <c r="B24" s="23" t="s">
        <v>233</v>
      </c>
      <c r="C24" s="117" t="s">
        <v>234</v>
      </c>
      <c r="D24" s="132" t="s">
        <v>321</v>
      </c>
      <c r="E24" s="133" t="n">
        <v>44019</v>
      </c>
      <c r="H24" s="133" t="s">
        <v>109</v>
      </c>
      <c r="I24" s="133" t="s">
        <v>109</v>
      </c>
    </row>
    <row r="25" customFormat="false" ht="14.25" hidden="false" customHeight="true" outlineLevel="0" collapsed="false">
      <c r="A25" s="131" t="n">
        <v>22</v>
      </c>
      <c r="B25" s="23" t="s">
        <v>235</v>
      </c>
      <c r="C25" s="117" t="n">
        <v>10.9</v>
      </c>
      <c r="D25" s="132" t="s">
        <v>321</v>
      </c>
      <c r="E25" s="133" t="n">
        <v>44019</v>
      </c>
      <c r="H25" s="133" t="s">
        <v>109</v>
      </c>
      <c r="I25" s="133" t="s">
        <v>109</v>
      </c>
    </row>
    <row r="26" customFormat="false" ht="38.25" hidden="false" customHeight="true" outlineLevel="0" collapsed="false">
      <c r="A26" s="131" t="n">
        <v>23</v>
      </c>
      <c r="B26" s="23" t="s">
        <v>236</v>
      </c>
      <c r="C26" s="117" t="n">
        <v>114</v>
      </c>
      <c r="D26" s="132" t="s">
        <v>321</v>
      </c>
      <c r="E26" s="133" t="n">
        <v>44019</v>
      </c>
      <c r="H26" s="133" t="s">
        <v>109</v>
      </c>
      <c r="I26" s="133" t="s">
        <v>109</v>
      </c>
    </row>
    <row r="27" customFormat="false" ht="25.5" hidden="false" customHeight="true" outlineLevel="0" collapsed="false">
      <c r="A27" s="131" t="n">
        <v>24</v>
      </c>
      <c r="B27" s="23" t="s">
        <v>237</v>
      </c>
      <c r="C27" s="117" t="s">
        <v>238</v>
      </c>
      <c r="D27" s="132" t="s">
        <v>321</v>
      </c>
      <c r="E27" s="133" t="n">
        <v>44019</v>
      </c>
      <c r="H27" s="133" t="s">
        <v>109</v>
      </c>
      <c r="I27" s="133" t="s">
        <v>109</v>
      </c>
    </row>
    <row r="28" customFormat="false" ht="38.25" hidden="false" customHeight="true" outlineLevel="0" collapsed="false">
      <c r="A28" s="131" t="n">
        <v>25</v>
      </c>
      <c r="B28" s="23" t="s">
        <v>239</v>
      </c>
      <c r="C28" s="117" t="n">
        <v>112</v>
      </c>
      <c r="D28" s="132" t="s">
        <v>321</v>
      </c>
      <c r="E28" s="133" t="n">
        <v>44019</v>
      </c>
      <c r="H28" s="133" t="s">
        <v>109</v>
      </c>
      <c r="I28" s="133" t="s">
        <v>109</v>
      </c>
    </row>
    <row r="29" customFormat="false" ht="25.5" hidden="false" customHeight="true" outlineLevel="0" collapsed="false">
      <c r="A29" s="131" t="n">
        <v>26</v>
      </c>
      <c r="B29" s="23" t="s">
        <v>240</v>
      </c>
      <c r="C29" s="117" t="n">
        <v>116</v>
      </c>
      <c r="D29" s="132" t="s">
        <v>321</v>
      </c>
      <c r="E29" s="133" t="n">
        <v>44019</v>
      </c>
      <c r="H29" s="133" t="s">
        <v>109</v>
      </c>
      <c r="I29" s="133" t="s">
        <v>109</v>
      </c>
    </row>
    <row r="30" customFormat="false" ht="63.75" hidden="false" customHeight="true" outlineLevel="0" collapsed="false">
      <c r="A30" s="131" t="n">
        <v>27</v>
      </c>
      <c r="B30" s="23" t="s">
        <v>231</v>
      </c>
      <c r="C30" s="117" t="s">
        <v>242</v>
      </c>
      <c r="D30" s="132" t="s">
        <v>321</v>
      </c>
      <c r="E30" s="133" t="n">
        <v>44019</v>
      </c>
      <c r="H30" s="133" t="s">
        <v>109</v>
      </c>
      <c r="I30" s="133" t="s">
        <v>109</v>
      </c>
    </row>
    <row r="31" customFormat="false" ht="38.25" hidden="false" customHeight="true" outlineLevel="0" collapsed="false">
      <c r="A31" s="131" t="n">
        <v>28</v>
      </c>
      <c r="B31" s="23" t="s">
        <v>230</v>
      </c>
      <c r="C31" s="117" t="n">
        <v>51.52</v>
      </c>
      <c r="D31" s="132" t="s">
        <v>321</v>
      </c>
      <c r="E31" s="133" t="n">
        <v>44019</v>
      </c>
      <c r="H31" s="133" t="s">
        <v>109</v>
      </c>
      <c r="I31" s="133" t="s">
        <v>109</v>
      </c>
    </row>
    <row r="32" customFormat="false" ht="51" hidden="false" customHeight="true" outlineLevel="0" collapsed="false">
      <c r="A32" s="131" t="n">
        <v>29</v>
      </c>
      <c r="B32" s="23" t="s">
        <v>243</v>
      </c>
      <c r="C32" s="117" t="s">
        <v>244</v>
      </c>
      <c r="D32" s="132" t="s">
        <v>321</v>
      </c>
      <c r="E32" s="133" t="n">
        <v>44019</v>
      </c>
      <c r="H32" s="133" t="s">
        <v>109</v>
      </c>
      <c r="I32" s="133" t="s">
        <v>109</v>
      </c>
    </row>
    <row r="33" customFormat="false" ht="38.25" hidden="false" customHeight="true" outlineLevel="0" collapsed="false">
      <c r="A33" s="131" t="n">
        <v>30</v>
      </c>
      <c r="B33" s="23" t="s">
        <v>245</v>
      </c>
      <c r="C33" s="117" t="s">
        <v>246</v>
      </c>
      <c r="D33" s="132" t="s">
        <v>321</v>
      </c>
      <c r="E33" s="133" t="n">
        <v>44019</v>
      </c>
      <c r="H33" s="133" t="s">
        <v>109</v>
      </c>
      <c r="I33" s="133" t="s">
        <v>109</v>
      </c>
    </row>
    <row r="34" customFormat="false" ht="38.25" hidden="false" customHeight="true" outlineLevel="0" collapsed="false">
      <c r="A34" s="131" t="n">
        <v>31</v>
      </c>
      <c r="B34" s="23" t="s">
        <v>247</v>
      </c>
      <c r="C34" s="117" t="s">
        <v>248</v>
      </c>
      <c r="D34" s="132" t="s">
        <v>321</v>
      </c>
      <c r="E34" s="133" t="n">
        <v>44019</v>
      </c>
      <c r="H34" s="133" t="s">
        <v>109</v>
      </c>
      <c r="I34" s="133" t="s">
        <v>109</v>
      </c>
    </row>
    <row r="35" customFormat="false" ht="25.5" hidden="false" customHeight="true" outlineLevel="0" collapsed="false">
      <c r="A35" s="131" t="n">
        <v>32</v>
      </c>
      <c r="B35" s="23" t="s">
        <v>249</v>
      </c>
      <c r="C35" s="117" t="s">
        <v>250</v>
      </c>
      <c r="D35" s="132" t="s">
        <v>321</v>
      </c>
      <c r="E35" s="133" t="n">
        <v>44019</v>
      </c>
      <c r="H35" s="133" t="s">
        <v>109</v>
      </c>
      <c r="I35" s="133" t="s">
        <v>109</v>
      </c>
    </row>
    <row r="36" customFormat="false" ht="51" hidden="false" customHeight="true" outlineLevel="0" collapsed="false">
      <c r="A36" s="131" t="n">
        <v>33</v>
      </c>
      <c r="B36" s="23" t="s">
        <v>251</v>
      </c>
      <c r="C36" s="117" t="n">
        <v>69</v>
      </c>
      <c r="D36" s="132" t="s">
        <v>321</v>
      </c>
      <c r="E36" s="133" t="n">
        <v>44019</v>
      </c>
      <c r="H36" s="133" t="s">
        <v>109</v>
      </c>
      <c r="I36" s="133" t="s">
        <v>109</v>
      </c>
    </row>
    <row r="37" customFormat="false" ht="25.5" hidden="false" customHeight="true" outlineLevel="0" collapsed="false">
      <c r="A37" s="131" t="n">
        <v>34</v>
      </c>
      <c r="B37" s="23" t="s">
        <v>252</v>
      </c>
      <c r="C37" s="117" t="n">
        <v>80</v>
      </c>
      <c r="D37" s="132" t="s">
        <v>321</v>
      </c>
      <c r="E37" s="133" t="n">
        <v>44019</v>
      </c>
      <c r="H37" s="133" t="s">
        <v>109</v>
      </c>
      <c r="I37" s="133" t="s">
        <v>109</v>
      </c>
    </row>
    <row r="38" customFormat="false" ht="25.5" hidden="false" customHeight="true" outlineLevel="0" collapsed="false">
      <c r="A38" s="131" t="n">
        <v>35</v>
      </c>
      <c r="B38" s="23" t="s">
        <v>253</v>
      </c>
      <c r="C38" s="117" t="n">
        <v>74.75</v>
      </c>
      <c r="D38" s="132" t="s">
        <v>321</v>
      </c>
      <c r="E38" s="133" t="n">
        <v>44019</v>
      </c>
      <c r="H38" s="133" t="s">
        <v>109</v>
      </c>
      <c r="I38" s="133" t="s">
        <v>109</v>
      </c>
    </row>
    <row r="39" customFormat="false" ht="38.25" hidden="false" customHeight="true" outlineLevel="0" collapsed="false">
      <c r="A39" s="131" t="n">
        <v>36</v>
      </c>
      <c r="B39" s="23" t="s">
        <v>254</v>
      </c>
      <c r="C39" s="117" t="s">
        <v>255</v>
      </c>
      <c r="D39" s="132" t="s">
        <v>321</v>
      </c>
      <c r="E39" s="133" t="n">
        <v>44019</v>
      </c>
      <c r="H39" s="133" t="s">
        <v>109</v>
      </c>
      <c r="I39" s="133" t="s">
        <v>109</v>
      </c>
    </row>
    <row r="40" customFormat="false" ht="25.5" hidden="false" customHeight="true" outlineLevel="0" collapsed="false">
      <c r="A40" s="131" t="n">
        <v>37</v>
      </c>
      <c r="B40" s="23" t="s">
        <v>256</v>
      </c>
      <c r="C40" s="117" t="n">
        <v>96.97</v>
      </c>
      <c r="D40" s="132" t="s">
        <v>321</v>
      </c>
      <c r="E40" s="133" t="n">
        <v>44019</v>
      </c>
      <c r="H40" s="133" t="s">
        <v>109</v>
      </c>
      <c r="I40" s="133" t="s">
        <v>109</v>
      </c>
    </row>
    <row r="41" customFormat="false" ht="38.25" hidden="false" customHeight="true" outlineLevel="0" collapsed="false">
      <c r="A41" s="131" t="n">
        <v>38</v>
      </c>
      <c r="B41" s="23" t="s">
        <v>257</v>
      </c>
      <c r="C41" s="117" t="s">
        <v>258</v>
      </c>
      <c r="D41" s="132" t="s">
        <v>321</v>
      </c>
      <c r="E41" s="133" t="n">
        <v>44019</v>
      </c>
      <c r="H41" s="133" t="s">
        <v>109</v>
      </c>
      <c r="I41" s="133" t="s">
        <v>109</v>
      </c>
    </row>
    <row r="42" customFormat="false" ht="38.25" hidden="false" customHeight="true" outlineLevel="0" collapsed="false">
      <c r="A42" s="131" t="n">
        <v>39</v>
      </c>
      <c r="B42" s="23" t="s">
        <v>259</v>
      </c>
      <c r="C42" s="117" t="s">
        <v>260</v>
      </c>
      <c r="D42" s="132" t="s">
        <v>321</v>
      </c>
      <c r="E42" s="133" t="n">
        <v>44019</v>
      </c>
      <c r="H42" s="133" t="s">
        <v>109</v>
      </c>
      <c r="I42" s="133" t="s">
        <v>109</v>
      </c>
    </row>
    <row r="43" customFormat="false" ht="51" hidden="false" customHeight="true" outlineLevel="0" collapsed="false">
      <c r="A43" s="131" t="n">
        <v>40</v>
      </c>
      <c r="B43" s="23" t="s">
        <v>261</v>
      </c>
      <c r="C43" s="117" t="s">
        <v>262</v>
      </c>
      <c r="D43" s="132" t="s">
        <v>321</v>
      </c>
      <c r="E43" s="133" t="s">
        <v>109</v>
      </c>
      <c r="H43" s="133" t="n">
        <v>44029</v>
      </c>
      <c r="I43" s="133" t="s">
        <v>109</v>
      </c>
    </row>
    <row r="44" customFormat="false" ht="24" hidden="false" customHeight="true" outlineLevel="0" collapsed="false">
      <c r="A44" s="131" t="n">
        <v>41</v>
      </c>
      <c r="B44" s="23" t="s">
        <v>265</v>
      </c>
      <c r="C44" s="117" t="s">
        <v>266</v>
      </c>
      <c r="D44" s="132" t="s">
        <v>321</v>
      </c>
      <c r="E44" s="133" t="s">
        <v>109</v>
      </c>
      <c r="H44" s="133" t="n">
        <v>44029</v>
      </c>
      <c r="I44" s="133" t="s">
        <v>109</v>
      </c>
    </row>
    <row r="45" customFormat="false" ht="25.5" hidden="false" customHeight="true" outlineLevel="0" collapsed="false">
      <c r="A45" s="131" t="n">
        <v>42</v>
      </c>
      <c r="B45" s="23" t="s">
        <v>267</v>
      </c>
      <c r="C45" s="117" t="s">
        <v>268</v>
      </c>
      <c r="D45" s="132" t="s">
        <v>321</v>
      </c>
      <c r="E45" s="133" t="s">
        <v>109</v>
      </c>
      <c r="H45" s="133" t="n">
        <v>44029</v>
      </c>
      <c r="I45" s="133" t="s">
        <v>109</v>
      </c>
    </row>
    <row r="46" customFormat="false" ht="51" hidden="false" customHeight="true" outlineLevel="0" collapsed="false">
      <c r="A46" s="131" t="n">
        <v>43</v>
      </c>
      <c r="B46" s="23" t="s">
        <v>269</v>
      </c>
      <c r="C46" s="117" t="s">
        <v>270</v>
      </c>
      <c r="D46" s="132" t="s">
        <v>321</v>
      </c>
      <c r="E46" s="133" t="s">
        <v>109</v>
      </c>
      <c r="H46" s="133" t="n">
        <v>44029</v>
      </c>
      <c r="I46" s="133" t="s">
        <v>109</v>
      </c>
    </row>
    <row r="47" customFormat="false" ht="25.5" hidden="false" customHeight="true" outlineLevel="0" collapsed="false">
      <c r="A47" s="131" t="n">
        <v>44</v>
      </c>
      <c r="B47" s="23" t="s">
        <v>271</v>
      </c>
      <c r="C47" s="117" t="s">
        <v>272</v>
      </c>
      <c r="D47" s="132" t="s">
        <v>321</v>
      </c>
      <c r="E47" s="133" t="s">
        <v>323</v>
      </c>
      <c r="H47" s="133" t="n">
        <v>44029</v>
      </c>
      <c r="I47" s="133" t="s">
        <v>109</v>
      </c>
    </row>
    <row r="48" customFormat="false" ht="25.5" hidden="false" customHeight="true" outlineLevel="0" collapsed="false">
      <c r="A48" s="131" t="n">
        <v>45</v>
      </c>
      <c r="B48" s="23" t="s">
        <v>273</v>
      </c>
      <c r="C48" s="117" t="s">
        <v>274</v>
      </c>
      <c r="D48" s="132" t="s">
        <v>321</v>
      </c>
      <c r="E48" s="133" t="s">
        <v>109</v>
      </c>
      <c r="H48" s="133" t="n">
        <v>44029</v>
      </c>
      <c r="I48" s="133" t="s">
        <v>109</v>
      </c>
    </row>
    <row r="49" customFormat="false" ht="36" hidden="false" customHeight="true" outlineLevel="0" collapsed="false">
      <c r="A49" s="131" t="n">
        <v>46</v>
      </c>
      <c r="B49" s="23" t="s">
        <v>276</v>
      </c>
      <c r="C49" s="117" t="s">
        <v>277</v>
      </c>
      <c r="D49" s="132" t="s">
        <v>321</v>
      </c>
      <c r="E49" s="133"/>
      <c r="H49" s="133" t="n">
        <v>44029</v>
      </c>
      <c r="I49" s="133" t="s">
        <v>109</v>
      </c>
    </row>
    <row r="50" customFormat="false" ht="25.5" hidden="false" customHeight="true" outlineLevel="0" collapsed="false">
      <c r="A50" s="131" t="n">
        <v>47</v>
      </c>
      <c r="B50" s="23" t="s">
        <v>278</v>
      </c>
      <c r="C50" s="117" t="s">
        <v>279</v>
      </c>
      <c r="D50" s="132" t="s">
        <v>321</v>
      </c>
      <c r="E50" s="133" t="s">
        <v>109</v>
      </c>
      <c r="H50" s="133" t="n">
        <v>44029</v>
      </c>
      <c r="I50" s="133" t="s">
        <v>109</v>
      </c>
    </row>
    <row r="51" customFormat="false" ht="24" hidden="false" customHeight="true" outlineLevel="0" collapsed="false">
      <c r="A51" s="131" t="n">
        <v>48</v>
      </c>
      <c r="B51" s="23" t="s">
        <v>281</v>
      </c>
      <c r="C51" s="117" t="s">
        <v>282</v>
      </c>
      <c r="D51" s="132" t="s">
        <v>321</v>
      </c>
      <c r="E51" s="133" t="s">
        <v>109</v>
      </c>
      <c r="H51" s="133" t="n">
        <v>44029</v>
      </c>
      <c r="I51" s="133" t="s">
        <v>109</v>
      </c>
    </row>
    <row r="52" customFormat="false" ht="84" hidden="false" customHeight="true" outlineLevel="0" collapsed="false">
      <c r="A52" s="131" t="n">
        <v>49</v>
      </c>
      <c r="B52" s="23" t="s">
        <v>283</v>
      </c>
      <c r="C52" s="117" t="s">
        <v>284</v>
      </c>
      <c r="D52" s="132" t="s">
        <v>321</v>
      </c>
      <c r="E52" s="133" t="s">
        <v>109</v>
      </c>
      <c r="H52" s="133" t="s">
        <v>109</v>
      </c>
      <c r="I52" s="133" t="n">
        <v>44039</v>
      </c>
    </row>
    <row r="53" customFormat="false" ht="108" hidden="false" customHeight="true" outlineLevel="0" collapsed="false">
      <c r="A53" s="131" t="n">
        <v>50</v>
      </c>
      <c r="B53" s="23" t="s">
        <v>286</v>
      </c>
      <c r="C53" s="117" t="s">
        <v>287</v>
      </c>
      <c r="D53" s="132" t="s">
        <v>321</v>
      </c>
      <c r="E53" s="133" t="s">
        <v>109</v>
      </c>
      <c r="H53" s="133" t="s">
        <v>109</v>
      </c>
      <c r="I53" s="133" t="n">
        <v>44039</v>
      </c>
    </row>
    <row r="54" customFormat="false" ht="48" hidden="false" customHeight="true" outlineLevel="0" collapsed="false">
      <c r="A54" s="131" t="n">
        <v>51</v>
      </c>
      <c r="B54" s="23" t="s">
        <v>288</v>
      </c>
      <c r="C54" s="117" t="s">
        <v>289</v>
      </c>
      <c r="D54" s="132" t="s">
        <v>321</v>
      </c>
      <c r="E54" s="133" t="s">
        <v>109</v>
      </c>
      <c r="H54" s="133" t="s">
        <v>109</v>
      </c>
      <c r="I54" s="133" t="n">
        <v>44039</v>
      </c>
    </row>
    <row r="55" customFormat="false" ht="48" hidden="false" customHeight="true" outlineLevel="0" collapsed="false">
      <c r="A55" s="131" t="n">
        <v>52</v>
      </c>
      <c r="B55" s="23" t="s">
        <v>290</v>
      </c>
      <c r="C55" s="117" t="s">
        <v>291</v>
      </c>
      <c r="D55" s="132" t="s">
        <v>321</v>
      </c>
      <c r="E55" s="133" t="s">
        <v>109</v>
      </c>
      <c r="H55" s="133" t="s">
        <v>109</v>
      </c>
      <c r="I55" s="133" t="n">
        <v>44039</v>
      </c>
    </row>
    <row r="56" customFormat="false" ht="15" hidden="false" customHeight="true" outlineLevel="0" collapsed="false">
      <c r="A56" s="134" t="s">
        <v>17</v>
      </c>
      <c r="B56" s="55"/>
      <c r="C56" s="55"/>
      <c r="D56" s="0"/>
      <c r="E56" s="0"/>
    </row>
    <row r="57" customFormat="false" ht="14.25" hidden="false" customHeight="true" outlineLevel="0" collapsed="false">
      <c r="A57" s="135" t="s">
        <v>316</v>
      </c>
      <c r="B57" s="135"/>
      <c r="C57" s="135"/>
      <c r="D57" s="1" t="s">
        <v>317</v>
      </c>
      <c r="E57" s="1"/>
    </row>
    <row r="58" customFormat="false" ht="15" hidden="false" customHeight="true" outlineLevel="0" collapsed="false">
      <c r="A58" s="55"/>
      <c r="B58" s="136"/>
      <c r="C58" s="0"/>
      <c r="D58" s="0"/>
      <c r="E58" s="137"/>
    </row>
    <row r="59" customFormat="false" ht="15" hidden="false" customHeight="true" outlineLevel="0" collapsed="false">
      <c r="A59" s="138"/>
      <c r="B59" s="134"/>
      <c r="C59" s="0"/>
      <c r="D59" s="0"/>
      <c r="E59" s="137"/>
    </row>
    <row r="60" customFormat="false" ht="15" hidden="false" customHeight="true" outlineLevel="0" collapsed="false">
      <c r="A60" s="60" t="s">
        <v>20</v>
      </c>
      <c r="B60" s="55"/>
      <c r="C60" s="0"/>
      <c r="D60" s="0"/>
      <c r="E60" s="55"/>
    </row>
    <row r="61" customFormat="false" ht="14.25" hidden="false" customHeight="true" outlineLevel="0" collapsed="false">
      <c r="A61" s="12" t="s">
        <v>318</v>
      </c>
      <c r="B61" s="12"/>
      <c r="C61" s="12"/>
      <c r="D61" s="1" t="s">
        <v>317</v>
      </c>
      <c r="E61" s="1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1.18125" bottom="1.18125" header="0.7875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2,Regular"&amp;12 000000&amp;A</oddHeader>
    <oddFooter>&amp;C&amp;"Times New Roman2,Regular"&amp;12 000000Страница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139" width="10.25"/>
    <col collapsed="false" customWidth="true" hidden="false" outlineLevel="0" max="3" min="3" style="140" width="13.75"/>
    <col collapsed="false" customWidth="true" hidden="false" outlineLevel="0" max="4" min="4" style="0" width="10.25"/>
    <col collapsed="false" customWidth="true" hidden="false" outlineLevel="0" max="5" min="5" style="0" width="17.75"/>
    <col collapsed="false" customWidth="true" hidden="false" outlineLevel="0" max="64" min="6" style="0" width="10.25"/>
  </cols>
  <sheetData>
    <row r="1" customFormat="false" ht="17.1" hidden="false" customHeight="true" outlineLevel="0" collapsed="false">
      <c r="A1" s="141" t="s">
        <v>15</v>
      </c>
      <c r="B1" s="141"/>
      <c r="C1" s="141"/>
      <c r="D1" s="141"/>
      <c r="E1" s="141"/>
    </row>
    <row r="2" customFormat="false" ht="14.25" hidden="false" customHeight="true" outlineLevel="0" collapsed="false">
      <c r="A2" s="127" t="s">
        <v>324</v>
      </c>
      <c r="B2" s="127"/>
      <c r="C2" s="142"/>
    </row>
    <row r="3" customFormat="false" ht="24" hidden="false" customHeight="true" outlineLevel="0" collapsed="false">
      <c r="A3" s="119" t="s">
        <v>102</v>
      </c>
      <c r="B3" s="117" t="s">
        <v>139</v>
      </c>
      <c r="C3" s="118" t="s">
        <v>141</v>
      </c>
      <c r="D3" s="119" t="s">
        <v>106</v>
      </c>
      <c r="E3" s="143" t="s">
        <v>320</v>
      </c>
    </row>
    <row r="4" customFormat="false" ht="40.5" hidden="false" customHeight="true" outlineLevel="0" collapsed="false">
      <c r="A4" s="132" t="n">
        <v>1</v>
      </c>
      <c r="B4" s="144" t="s">
        <v>197</v>
      </c>
      <c r="C4" s="144" t="n">
        <v>1.2</v>
      </c>
      <c r="D4" s="132" t="s">
        <v>321</v>
      </c>
      <c r="E4" s="133"/>
    </row>
    <row r="5" customFormat="false" ht="40.5" hidden="false" customHeight="true" outlineLevel="0" collapsed="false">
      <c r="A5" s="132" t="n">
        <v>2</v>
      </c>
      <c r="B5" s="144" t="s">
        <v>201</v>
      </c>
      <c r="C5" s="144" t="s">
        <v>202</v>
      </c>
      <c r="D5" s="132" t="s">
        <v>321</v>
      </c>
      <c r="E5" s="145"/>
    </row>
    <row r="6" customFormat="false" ht="40.5" hidden="false" customHeight="true" outlineLevel="0" collapsed="false">
      <c r="A6" s="132" t="n">
        <v>3</v>
      </c>
      <c r="B6" s="144" t="s">
        <v>203</v>
      </c>
      <c r="C6" s="144" t="s">
        <v>204</v>
      </c>
      <c r="D6" s="132" t="s">
        <v>321</v>
      </c>
      <c r="E6" s="145"/>
    </row>
    <row r="7" customFormat="false" ht="27" hidden="false" customHeight="true" outlineLevel="0" collapsed="false">
      <c r="A7" s="132" t="n">
        <v>4</v>
      </c>
      <c r="B7" s="144" t="s">
        <v>205</v>
      </c>
      <c r="C7" s="144" t="s">
        <v>206</v>
      </c>
      <c r="D7" s="132" t="s">
        <v>321</v>
      </c>
      <c r="E7" s="145"/>
    </row>
    <row r="8" customFormat="false" ht="54" hidden="false" customHeight="true" outlineLevel="0" collapsed="false">
      <c r="A8" s="132" t="n">
        <v>5</v>
      </c>
      <c r="B8" s="144" t="s">
        <v>207</v>
      </c>
      <c r="C8" s="144" t="n">
        <v>18.19</v>
      </c>
      <c r="D8" s="132" t="s">
        <v>321</v>
      </c>
      <c r="E8" s="145"/>
    </row>
    <row r="9" customFormat="false" ht="40.5" hidden="false" customHeight="true" outlineLevel="0" collapsed="false">
      <c r="A9" s="132" t="n">
        <v>6</v>
      </c>
      <c r="B9" s="144" t="s">
        <v>208</v>
      </c>
      <c r="C9" s="144" t="n">
        <v>108</v>
      </c>
      <c r="D9" s="132" t="s">
        <v>321</v>
      </c>
      <c r="E9" s="145"/>
    </row>
    <row r="10" customFormat="false" ht="40.5" hidden="false" customHeight="true" outlineLevel="0" collapsed="false">
      <c r="A10" s="132" t="n">
        <v>7</v>
      </c>
      <c r="B10" s="144" t="s">
        <v>209</v>
      </c>
      <c r="C10" s="144" t="n">
        <v>22.21</v>
      </c>
      <c r="D10" s="132" t="s">
        <v>321</v>
      </c>
      <c r="E10" s="145"/>
    </row>
    <row r="11" customFormat="false" ht="40.5" hidden="false" customHeight="true" outlineLevel="0" collapsed="false">
      <c r="A11" s="132" t="n">
        <v>8</v>
      </c>
      <c r="B11" s="144" t="s">
        <v>210</v>
      </c>
      <c r="C11" s="144" t="n">
        <v>23.24</v>
      </c>
      <c r="D11" s="132" t="s">
        <v>321</v>
      </c>
      <c r="E11" s="145"/>
    </row>
    <row r="12" customFormat="false" ht="40.5" hidden="false" customHeight="true" outlineLevel="0" collapsed="false">
      <c r="A12" s="132" t="n">
        <v>9</v>
      </c>
      <c r="B12" s="144" t="s">
        <v>211</v>
      </c>
      <c r="C12" s="144" t="n">
        <v>25.26</v>
      </c>
      <c r="D12" s="132" t="s">
        <v>321</v>
      </c>
      <c r="E12" s="145"/>
    </row>
    <row r="13" customFormat="false" ht="40.5" hidden="false" customHeight="true" outlineLevel="0" collapsed="false">
      <c r="A13" s="132" t="n">
        <v>10</v>
      </c>
      <c r="B13" s="144" t="s">
        <v>212</v>
      </c>
      <c r="C13" s="144" t="n">
        <v>33.34</v>
      </c>
      <c r="D13" s="132" t="s">
        <v>321</v>
      </c>
      <c r="E13" s="145"/>
    </row>
    <row r="14" customFormat="false" ht="67.5" hidden="false" customHeight="true" outlineLevel="0" collapsed="false">
      <c r="A14" s="132" t="n">
        <v>11</v>
      </c>
      <c r="B14" s="144" t="s">
        <v>214</v>
      </c>
      <c r="C14" s="144" t="s">
        <v>215</v>
      </c>
      <c r="D14" s="132" t="s">
        <v>321</v>
      </c>
      <c r="E14" s="145"/>
    </row>
    <row r="15" customFormat="false" ht="81" hidden="false" customHeight="true" outlineLevel="0" collapsed="false">
      <c r="A15" s="132" t="n">
        <v>12</v>
      </c>
      <c r="B15" s="144" t="s">
        <v>216</v>
      </c>
      <c r="C15" s="144" t="n">
        <v>37</v>
      </c>
      <c r="D15" s="132" t="s">
        <v>321</v>
      </c>
      <c r="E15" s="145"/>
    </row>
    <row r="16" customFormat="false" ht="54" hidden="false" customHeight="true" outlineLevel="0" collapsed="false">
      <c r="A16" s="132" t="n">
        <v>13</v>
      </c>
      <c r="B16" s="144" t="s">
        <v>217</v>
      </c>
      <c r="C16" s="144" t="s">
        <v>322</v>
      </c>
      <c r="D16" s="132" t="s">
        <v>321</v>
      </c>
      <c r="E16" s="145"/>
    </row>
    <row r="17" customFormat="false" ht="40.5" hidden="false" customHeight="true" outlineLevel="0" collapsed="false">
      <c r="A17" s="132" t="n">
        <v>14</v>
      </c>
      <c r="B17" s="144" t="s">
        <v>221</v>
      </c>
      <c r="C17" s="144" t="s">
        <v>222</v>
      </c>
      <c r="D17" s="132" t="s">
        <v>321</v>
      </c>
      <c r="E17" s="145"/>
    </row>
    <row r="18" customFormat="false" ht="40.5" hidden="false" customHeight="true" outlineLevel="0" collapsed="false">
      <c r="A18" s="132" t="n">
        <v>15</v>
      </c>
      <c r="B18" s="144" t="s">
        <v>223</v>
      </c>
      <c r="C18" s="144" t="n">
        <v>55.63</v>
      </c>
      <c r="D18" s="132" t="s">
        <v>321</v>
      </c>
      <c r="E18" s="145"/>
    </row>
    <row r="19" customFormat="false" ht="40.5" hidden="false" customHeight="true" outlineLevel="0" collapsed="false">
      <c r="A19" s="132" t="n">
        <v>16</v>
      </c>
      <c r="B19" s="144" t="s">
        <v>226</v>
      </c>
      <c r="C19" s="144" t="n">
        <v>64.67</v>
      </c>
      <c r="D19" s="132" t="s">
        <v>321</v>
      </c>
      <c r="E19" s="145"/>
    </row>
    <row r="20" customFormat="false" ht="40.5" hidden="false" customHeight="true" outlineLevel="0" collapsed="false">
      <c r="A20" s="132" t="n">
        <v>17</v>
      </c>
      <c r="B20" s="144" t="s">
        <v>227</v>
      </c>
      <c r="C20" s="144" t="n">
        <v>65.66</v>
      </c>
      <c r="D20" s="132" t="s">
        <v>321</v>
      </c>
      <c r="E20" s="145"/>
    </row>
    <row r="21" customFormat="false" ht="54" hidden="false" customHeight="true" outlineLevel="0" collapsed="false">
      <c r="A21" s="132" t="n">
        <v>18</v>
      </c>
      <c r="B21" s="144" t="s">
        <v>228</v>
      </c>
      <c r="C21" s="144" t="s">
        <v>229</v>
      </c>
      <c r="D21" s="132" t="s">
        <v>321</v>
      </c>
      <c r="E21" s="145"/>
    </row>
    <row r="22" customFormat="false" ht="40.5" hidden="false" customHeight="true" outlineLevel="0" collapsed="false">
      <c r="A22" s="132" t="n">
        <v>19</v>
      </c>
      <c r="B22" s="144" t="s">
        <v>230</v>
      </c>
      <c r="C22" s="144" t="n">
        <v>27.28</v>
      </c>
      <c r="D22" s="132" t="s">
        <v>321</v>
      </c>
      <c r="E22" s="145"/>
    </row>
    <row r="23" customFormat="false" ht="67.5" hidden="false" customHeight="true" outlineLevel="0" collapsed="false">
      <c r="A23" s="132" t="n">
        <v>20</v>
      </c>
      <c r="B23" s="144" t="s">
        <v>231</v>
      </c>
      <c r="C23" s="144" t="s">
        <v>232</v>
      </c>
      <c r="D23" s="132" t="s">
        <v>321</v>
      </c>
      <c r="E23" s="145"/>
    </row>
    <row r="24" customFormat="false" ht="27" hidden="false" customHeight="true" outlineLevel="0" collapsed="false">
      <c r="A24" s="132" t="n">
        <v>21</v>
      </c>
      <c r="B24" s="144" t="s">
        <v>233</v>
      </c>
      <c r="C24" s="144" t="s">
        <v>234</v>
      </c>
      <c r="D24" s="132" t="s">
        <v>321</v>
      </c>
      <c r="E24" s="145"/>
    </row>
    <row r="25" customFormat="false" ht="14.25" hidden="false" customHeight="true" outlineLevel="0" collapsed="false">
      <c r="A25" s="132" t="n">
        <v>22</v>
      </c>
      <c r="B25" s="144" t="s">
        <v>235</v>
      </c>
      <c r="C25" s="144" t="n">
        <v>10.9</v>
      </c>
      <c r="D25" s="132" t="s">
        <v>321</v>
      </c>
      <c r="E25" s="145"/>
    </row>
    <row r="26" customFormat="false" ht="40.5" hidden="false" customHeight="true" outlineLevel="0" collapsed="false">
      <c r="A26" s="132" t="n">
        <v>23</v>
      </c>
      <c r="B26" s="144" t="s">
        <v>236</v>
      </c>
      <c r="C26" s="144" t="n">
        <v>114</v>
      </c>
      <c r="D26" s="132" t="s">
        <v>321</v>
      </c>
      <c r="E26" s="145"/>
    </row>
    <row r="27" customFormat="false" ht="40.5" hidden="false" customHeight="true" outlineLevel="0" collapsed="false">
      <c r="A27" s="132" t="n">
        <v>24</v>
      </c>
      <c r="B27" s="144" t="s">
        <v>237</v>
      </c>
      <c r="C27" s="144" t="s">
        <v>238</v>
      </c>
      <c r="D27" s="132" t="s">
        <v>321</v>
      </c>
      <c r="E27" s="145"/>
    </row>
    <row r="28" customFormat="false" ht="40.5" hidden="false" customHeight="true" outlineLevel="0" collapsed="false">
      <c r="A28" s="132" t="n">
        <v>25</v>
      </c>
      <c r="B28" s="144" t="s">
        <v>239</v>
      </c>
      <c r="C28" s="144" t="n">
        <v>112</v>
      </c>
      <c r="D28" s="132" t="s">
        <v>321</v>
      </c>
      <c r="E28" s="145"/>
    </row>
    <row r="29" customFormat="false" ht="40.5" hidden="false" customHeight="true" outlineLevel="0" collapsed="false">
      <c r="A29" s="132" t="n">
        <v>26</v>
      </c>
      <c r="B29" s="144" t="s">
        <v>240</v>
      </c>
      <c r="C29" s="144" t="n">
        <v>116</v>
      </c>
      <c r="D29" s="132" t="s">
        <v>321</v>
      </c>
      <c r="E29" s="145"/>
    </row>
    <row r="30" customFormat="false" ht="67.5" hidden="false" customHeight="true" outlineLevel="0" collapsed="false">
      <c r="A30" s="132" t="n">
        <v>27</v>
      </c>
      <c r="B30" s="144" t="s">
        <v>231</v>
      </c>
      <c r="C30" s="144" t="s">
        <v>242</v>
      </c>
      <c r="D30" s="132" t="s">
        <v>321</v>
      </c>
      <c r="E30" s="145"/>
    </row>
    <row r="31" customFormat="false" ht="40.5" hidden="false" customHeight="true" outlineLevel="0" collapsed="false">
      <c r="A31" s="132" t="n">
        <v>28</v>
      </c>
      <c r="B31" s="144" t="s">
        <v>230</v>
      </c>
      <c r="C31" s="144" t="n">
        <v>51.52</v>
      </c>
      <c r="D31" s="132" t="s">
        <v>321</v>
      </c>
      <c r="E31" s="145"/>
    </row>
    <row r="32" customFormat="false" ht="54" hidden="false" customHeight="true" outlineLevel="0" collapsed="false">
      <c r="A32" s="132" t="n">
        <v>29</v>
      </c>
      <c r="B32" s="144" t="s">
        <v>243</v>
      </c>
      <c r="C32" s="144" t="n">
        <v>126</v>
      </c>
      <c r="D32" s="132" t="s">
        <v>321</v>
      </c>
      <c r="E32" s="145"/>
    </row>
    <row r="33" customFormat="false" ht="40.5" hidden="false" customHeight="true" outlineLevel="0" collapsed="false">
      <c r="A33" s="132" t="n">
        <v>30</v>
      </c>
      <c r="B33" s="144" t="s">
        <v>245</v>
      </c>
      <c r="C33" s="144" t="s">
        <v>246</v>
      </c>
      <c r="D33" s="132" t="s">
        <v>321</v>
      </c>
      <c r="E33" s="145"/>
    </row>
    <row r="34" customFormat="false" ht="54" hidden="false" customHeight="true" outlineLevel="0" collapsed="false">
      <c r="A34" s="132" t="n">
        <v>31</v>
      </c>
      <c r="B34" s="144" t="s">
        <v>247</v>
      </c>
      <c r="C34" s="144" t="s">
        <v>248</v>
      </c>
      <c r="D34" s="132" t="s">
        <v>321</v>
      </c>
      <c r="E34" s="145"/>
    </row>
    <row r="35" customFormat="false" ht="27" hidden="false" customHeight="true" outlineLevel="0" collapsed="false">
      <c r="A35" s="132" t="n">
        <v>32</v>
      </c>
      <c r="B35" s="144" t="s">
        <v>249</v>
      </c>
      <c r="C35" s="144" t="s">
        <v>250</v>
      </c>
      <c r="D35" s="132" t="s">
        <v>321</v>
      </c>
      <c r="E35" s="145"/>
    </row>
    <row r="36" customFormat="false" ht="67.5" hidden="false" customHeight="true" outlineLevel="0" collapsed="false">
      <c r="A36" s="132" t="n">
        <v>33</v>
      </c>
      <c r="B36" s="144" t="s">
        <v>251</v>
      </c>
      <c r="C36" s="144" t="n">
        <v>69</v>
      </c>
      <c r="D36" s="132" t="s">
        <v>321</v>
      </c>
      <c r="E36" s="145"/>
    </row>
    <row r="37" customFormat="false" ht="27" hidden="false" customHeight="true" outlineLevel="0" collapsed="false">
      <c r="A37" s="132" t="n">
        <v>34</v>
      </c>
      <c r="B37" s="144" t="s">
        <v>252</v>
      </c>
      <c r="C37" s="144" t="n">
        <v>80</v>
      </c>
      <c r="D37" s="132" t="s">
        <v>321</v>
      </c>
      <c r="E37" s="145"/>
    </row>
    <row r="38" customFormat="false" ht="27" hidden="false" customHeight="true" outlineLevel="0" collapsed="false">
      <c r="A38" s="132" t="n">
        <v>35</v>
      </c>
      <c r="B38" s="144" t="s">
        <v>253</v>
      </c>
      <c r="C38" s="144" t="n">
        <v>74.75</v>
      </c>
      <c r="D38" s="132" t="s">
        <v>321</v>
      </c>
      <c r="E38" s="145"/>
    </row>
    <row r="39" customFormat="false" ht="40.5" hidden="false" customHeight="true" outlineLevel="0" collapsed="false">
      <c r="A39" s="132" t="n">
        <v>36</v>
      </c>
      <c r="B39" s="144" t="s">
        <v>254</v>
      </c>
      <c r="C39" s="144" t="s">
        <v>255</v>
      </c>
      <c r="D39" s="132" t="s">
        <v>321</v>
      </c>
      <c r="E39" s="145"/>
    </row>
    <row r="40" customFormat="false" ht="40.5" hidden="false" customHeight="true" outlineLevel="0" collapsed="false">
      <c r="A40" s="132" t="n">
        <v>37</v>
      </c>
      <c r="B40" s="144" t="s">
        <v>256</v>
      </c>
      <c r="C40" s="144" t="n">
        <v>96.97</v>
      </c>
      <c r="D40" s="132" t="s">
        <v>321</v>
      </c>
      <c r="E40" s="145"/>
    </row>
    <row r="41" customFormat="false" ht="27" hidden="false" customHeight="true" outlineLevel="0" collapsed="false">
      <c r="A41" s="132" t="n">
        <v>38</v>
      </c>
      <c r="B41" s="144" t="s">
        <v>325</v>
      </c>
      <c r="C41" s="144" t="s">
        <v>326</v>
      </c>
      <c r="D41" s="132" t="s">
        <v>321</v>
      </c>
      <c r="E41" s="145"/>
    </row>
    <row r="42" customFormat="false" ht="40.5" hidden="false" customHeight="true" outlineLevel="0" collapsed="false">
      <c r="A42" s="132" t="n">
        <v>39</v>
      </c>
      <c r="B42" s="144" t="s">
        <v>257</v>
      </c>
      <c r="C42" s="144" t="s">
        <v>258</v>
      </c>
      <c r="D42" s="132" t="s">
        <v>321</v>
      </c>
      <c r="E42" s="145"/>
    </row>
    <row r="43" customFormat="false" ht="40.5" hidden="false" customHeight="true" outlineLevel="0" collapsed="false">
      <c r="A43" s="132" t="n">
        <v>40</v>
      </c>
      <c r="B43" s="144" t="s">
        <v>259</v>
      </c>
      <c r="C43" s="144" t="s">
        <v>260</v>
      </c>
      <c r="D43" s="132" t="s">
        <v>321</v>
      </c>
      <c r="E43" s="145"/>
    </row>
    <row r="44" customFormat="false" ht="54" hidden="false" customHeight="true" outlineLevel="0" collapsed="false">
      <c r="A44" s="132" t="n">
        <v>41</v>
      </c>
      <c r="B44" s="144" t="s">
        <v>261</v>
      </c>
      <c r="C44" s="144" t="s">
        <v>262</v>
      </c>
      <c r="D44" s="132" t="s">
        <v>321</v>
      </c>
      <c r="E44" s="145"/>
    </row>
    <row r="45" customFormat="false" ht="27" hidden="false" customHeight="true" outlineLevel="0" collapsed="false">
      <c r="A45" s="132" t="n">
        <v>42</v>
      </c>
      <c r="B45" s="144" t="s">
        <v>265</v>
      </c>
      <c r="C45" s="144" t="s">
        <v>266</v>
      </c>
      <c r="D45" s="132" t="s">
        <v>321</v>
      </c>
      <c r="E45" s="145"/>
    </row>
    <row r="46" customFormat="false" ht="27" hidden="false" customHeight="true" outlineLevel="0" collapsed="false">
      <c r="A46" s="132" t="n">
        <v>43</v>
      </c>
      <c r="B46" s="144" t="s">
        <v>267</v>
      </c>
      <c r="C46" s="144" t="s">
        <v>268</v>
      </c>
      <c r="D46" s="132" t="s">
        <v>321</v>
      </c>
      <c r="E46" s="145"/>
    </row>
    <row r="47" customFormat="false" ht="54" hidden="false" customHeight="true" outlineLevel="0" collapsed="false">
      <c r="A47" s="132" t="n">
        <v>44</v>
      </c>
      <c r="B47" s="144" t="s">
        <v>269</v>
      </c>
      <c r="C47" s="144" t="s">
        <v>270</v>
      </c>
      <c r="D47" s="132" t="s">
        <v>321</v>
      </c>
      <c r="E47" s="145"/>
    </row>
    <row r="48" customFormat="false" ht="27" hidden="false" customHeight="true" outlineLevel="0" collapsed="false">
      <c r="A48" s="132" t="n">
        <v>45</v>
      </c>
      <c r="B48" s="144" t="s">
        <v>271</v>
      </c>
      <c r="C48" s="144" t="s">
        <v>272</v>
      </c>
      <c r="D48" s="132" t="s">
        <v>321</v>
      </c>
      <c r="E48" s="145"/>
    </row>
    <row r="49" customFormat="false" ht="27" hidden="false" customHeight="true" outlineLevel="0" collapsed="false">
      <c r="A49" s="132" t="n">
        <v>46</v>
      </c>
      <c r="B49" s="144" t="s">
        <v>273</v>
      </c>
      <c r="C49" s="144" t="s">
        <v>274</v>
      </c>
      <c r="D49" s="132" t="s">
        <v>321</v>
      </c>
      <c r="E49" s="145"/>
    </row>
    <row r="50" customFormat="false" ht="27" hidden="false" customHeight="true" outlineLevel="0" collapsed="false">
      <c r="A50" s="132" t="n">
        <v>47</v>
      </c>
      <c r="B50" s="144" t="s">
        <v>276</v>
      </c>
      <c r="C50" s="144" t="s">
        <v>277</v>
      </c>
      <c r="D50" s="132" t="s">
        <v>321</v>
      </c>
      <c r="E50" s="145"/>
    </row>
    <row r="51" customFormat="false" ht="27" hidden="false" customHeight="true" outlineLevel="0" collapsed="false">
      <c r="A51" s="132" t="n">
        <v>48</v>
      </c>
      <c r="B51" s="144" t="s">
        <v>278</v>
      </c>
      <c r="C51" s="144" t="s">
        <v>279</v>
      </c>
      <c r="D51" s="132" t="s">
        <v>321</v>
      </c>
      <c r="E51" s="145"/>
    </row>
    <row r="52" customFormat="false" ht="27" hidden="false" customHeight="true" outlineLevel="0" collapsed="false">
      <c r="A52" s="132" t="n">
        <v>49</v>
      </c>
      <c r="B52" s="144" t="s">
        <v>281</v>
      </c>
      <c r="C52" s="144" t="s">
        <v>282</v>
      </c>
      <c r="D52" s="132" t="s">
        <v>321</v>
      </c>
      <c r="E52" s="145"/>
    </row>
    <row r="53" customFormat="false" ht="14.25" hidden="false" customHeight="true" outlineLevel="0" collapsed="false">
      <c r="A53" s="132" t="n">
        <v>50</v>
      </c>
      <c r="B53" s="144" t="s">
        <v>327</v>
      </c>
      <c r="C53" s="144" t="s">
        <v>328</v>
      </c>
      <c r="D53" s="132" t="s">
        <v>321</v>
      </c>
      <c r="E53" s="145"/>
    </row>
    <row r="54" customFormat="false" ht="54" hidden="false" customHeight="true" outlineLevel="0" collapsed="false">
      <c r="A54" s="132" t="n">
        <v>51</v>
      </c>
      <c r="B54" s="146" t="s">
        <v>329</v>
      </c>
      <c r="C54" s="147" t="s">
        <v>330</v>
      </c>
      <c r="D54" s="132" t="s">
        <v>321</v>
      </c>
      <c r="E54" s="145"/>
    </row>
    <row r="55" customFormat="false" ht="81" hidden="false" customHeight="true" outlineLevel="0" collapsed="false">
      <c r="A55" s="132" t="n">
        <v>52</v>
      </c>
      <c r="B55" s="148" t="s">
        <v>331</v>
      </c>
      <c r="C55" s="149" t="s">
        <v>332</v>
      </c>
      <c r="D55" s="132" t="s">
        <v>321</v>
      </c>
      <c r="E55" s="145"/>
    </row>
    <row r="56" customFormat="false" ht="40.5" hidden="false" customHeight="true" outlineLevel="0" collapsed="false">
      <c r="A56" s="132" t="n">
        <v>53</v>
      </c>
      <c r="B56" s="148" t="s">
        <v>333</v>
      </c>
      <c r="C56" s="149" t="n">
        <v>20.21</v>
      </c>
      <c r="D56" s="132" t="s">
        <v>321</v>
      </c>
      <c r="E56" s="145"/>
    </row>
    <row r="57" customFormat="false" ht="27" hidden="false" customHeight="true" outlineLevel="0" collapsed="false">
      <c r="A57" s="132" t="n">
        <v>54</v>
      </c>
      <c r="B57" s="148" t="s">
        <v>267</v>
      </c>
      <c r="C57" s="149" t="s">
        <v>334</v>
      </c>
      <c r="D57" s="132" t="s">
        <v>321</v>
      </c>
      <c r="E57" s="145"/>
    </row>
    <row r="58" customFormat="false" ht="40.5" hidden="false" customHeight="true" outlineLevel="0" collapsed="false">
      <c r="A58" s="132" t="n">
        <v>55</v>
      </c>
      <c r="B58" s="148" t="s">
        <v>335</v>
      </c>
      <c r="C58" s="149" t="s">
        <v>336</v>
      </c>
      <c r="D58" s="132" t="s">
        <v>321</v>
      </c>
      <c r="E58" s="145"/>
    </row>
    <row r="59" customFormat="false" ht="27" hidden="false" customHeight="true" outlineLevel="0" collapsed="false">
      <c r="A59" s="132" t="n">
        <v>56</v>
      </c>
      <c r="B59" s="148" t="s">
        <v>337</v>
      </c>
      <c r="C59" s="149" t="s">
        <v>338</v>
      </c>
      <c r="D59" s="132" t="s">
        <v>321</v>
      </c>
      <c r="E59" s="145"/>
    </row>
    <row r="60" customFormat="false" ht="54" hidden="false" customHeight="true" outlineLevel="0" collapsed="false">
      <c r="A60" s="132" t="n">
        <v>57</v>
      </c>
      <c r="B60" s="148" t="s">
        <v>339</v>
      </c>
      <c r="C60" s="149" t="s">
        <v>340</v>
      </c>
      <c r="D60" s="132" t="s">
        <v>321</v>
      </c>
      <c r="E60" s="145"/>
    </row>
    <row r="61" customFormat="false" ht="40.5" hidden="false" customHeight="true" outlineLevel="0" collapsed="false">
      <c r="A61" s="132" t="n">
        <v>58</v>
      </c>
      <c r="B61" s="148" t="s">
        <v>341</v>
      </c>
      <c r="C61" s="149" t="n">
        <v>76.77</v>
      </c>
      <c r="D61" s="132" t="s">
        <v>321</v>
      </c>
      <c r="E61" s="145"/>
    </row>
    <row r="62" customFormat="false" ht="54" hidden="false" customHeight="true" outlineLevel="0" collapsed="false">
      <c r="A62" s="132" t="n">
        <v>59</v>
      </c>
      <c r="B62" s="148" t="s">
        <v>342</v>
      </c>
      <c r="C62" s="149" t="s">
        <v>343</v>
      </c>
      <c r="D62" s="132" t="s">
        <v>321</v>
      </c>
      <c r="E62" s="145"/>
    </row>
    <row r="63" customFormat="false" ht="54" hidden="false" customHeight="true" outlineLevel="0" collapsed="false">
      <c r="A63" s="132" t="n">
        <v>60</v>
      </c>
      <c r="B63" s="148" t="s">
        <v>344</v>
      </c>
      <c r="C63" s="149" t="s">
        <v>345</v>
      </c>
      <c r="D63" s="132" t="s">
        <v>321</v>
      </c>
      <c r="E63" s="145"/>
    </row>
    <row r="64" customFormat="false" ht="27" hidden="false" customHeight="true" outlineLevel="0" collapsed="false">
      <c r="A64" s="132" t="n">
        <v>61</v>
      </c>
      <c r="B64" s="148" t="s">
        <v>346</v>
      </c>
      <c r="C64" s="149" t="s">
        <v>347</v>
      </c>
      <c r="D64" s="132" t="s">
        <v>321</v>
      </c>
      <c r="E64" s="145"/>
    </row>
    <row r="65" customFormat="false" ht="54" hidden="false" customHeight="true" outlineLevel="0" collapsed="false">
      <c r="A65" s="132" t="n">
        <v>62</v>
      </c>
      <c r="B65" s="148" t="s">
        <v>348</v>
      </c>
      <c r="C65" s="149" t="s">
        <v>349</v>
      </c>
      <c r="D65" s="132" t="s">
        <v>321</v>
      </c>
      <c r="E65" s="145"/>
    </row>
    <row r="66" customFormat="false" ht="54" hidden="false" customHeight="true" outlineLevel="0" collapsed="false">
      <c r="A66" s="132" t="n">
        <v>63</v>
      </c>
      <c r="B66" s="148" t="s">
        <v>350</v>
      </c>
      <c r="C66" s="149" t="s">
        <v>351</v>
      </c>
      <c r="D66" s="132" t="s">
        <v>321</v>
      </c>
      <c r="E66" s="145"/>
    </row>
    <row r="67" customFormat="false" ht="54" hidden="false" customHeight="true" outlineLevel="0" collapsed="false">
      <c r="A67" s="132" t="n">
        <v>64</v>
      </c>
      <c r="B67" s="148" t="s">
        <v>352</v>
      </c>
      <c r="C67" s="149" t="s">
        <v>353</v>
      </c>
      <c r="D67" s="132" t="s">
        <v>321</v>
      </c>
      <c r="E67" s="145"/>
    </row>
    <row r="68" customFormat="false" ht="54" hidden="false" customHeight="true" outlineLevel="0" collapsed="false">
      <c r="A68" s="132" t="n">
        <v>65</v>
      </c>
      <c r="B68" s="148" t="s">
        <v>354</v>
      </c>
      <c r="C68" s="149" t="n">
        <v>135.136</v>
      </c>
      <c r="D68" s="132" t="s">
        <v>321</v>
      </c>
      <c r="E68" s="145"/>
    </row>
    <row r="69" customFormat="false" ht="27" hidden="false" customHeight="true" outlineLevel="0" collapsed="false">
      <c r="A69" s="132" t="n">
        <v>66</v>
      </c>
      <c r="B69" s="150" t="s">
        <v>355</v>
      </c>
      <c r="C69" s="149" t="n">
        <v>137.138</v>
      </c>
      <c r="D69" s="132" t="s">
        <v>321</v>
      </c>
      <c r="E69" s="145"/>
    </row>
    <row r="70" customFormat="false" ht="27" hidden="false" customHeight="true" outlineLevel="0" collapsed="false">
      <c r="A70" s="132" t="n">
        <v>67</v>
      </c>
      <c r="B70" s="150" t="s">
        <v>356</v>
      </c>
      <c r="C70" s="149" t="n">
        <v>140.139</v>
      </c>
      <c r="D70" s="132" t="s">
        <v>321</v>
      </c>
      <c r="E70" s="145"/>
    </row>
    <row r="71" customFormat="false" ht="27" hidden="false" customHeight="true" outlineLevel="0" collapsed="false">
      <c r="A71" s="132" t="n">
        <v>68</v>
      </c>
      <c r="B71" s="150" t="s">
        <v>357</v>
      </c>
      <c r="C71" s="149" t="n">
        <v>141.142</v>
      </c>
      <c r="D71" s="132" t="s">
        <v>321</v>
      </c>
      <c r="E71" s="145"/>
    </row>
    <row r="72" customFormat="false" ht="14.25" hidden="false" customHeight="true" outlineLevel="0" collapsed="false">
      <c r="A72" s="132" t="n">
        <v>69</v>
      </c>
      <c r="B72" s="150" t="s">
        <v>327</v>
      </c>
      <c r="C72" s="149" t="s">
        <v>358</v>
      </c>
      <c r="D72" s="132" t="s">
        <v>321</v>
      </c>
      <c r="E72" s="145"/>
    </row>
    <row r="73" customFormat="false" ht="40.5" hidden="false" customHeight="true" outlineLevel="0" collapsed="false">
      <c r="A73" s="132" t="n">
        <v>70</v>
      </c>
      <c r="B73" s="150" t="s">
        <v>359</v>
      </c>
      <c r="C73" s="149" t="s">
        <v>360</v>
      </c>
      <c r="D73" s="132" t="s">
        <v>321</v>
      </c>
      <c r="E73" s="145"/>
    </row>
    <row r="74" customFormat="false" ht="27" hidden="false" customHeight="true" outlineLevel="0" collapsed="false">
      <c r="A74" s="132" t="n">
        <v>71</v>
      </c>
      <c r="B74" s="150" t="s">
        <v>361</v>
      </c>
      <c r="C74" s="149" t="s">
        <v>362</v>
      </c>
      <c r="D74" s="132" t="s">
        <v>321</v>
      </c>
      <c r="E74" s="145"/>
    </row>
    <row r="75" customFormat="false" ht="54" hidden="false" customHeight="true" outlineLevel="0" collapsed="false">
      <c r="A75" s="132" t="n">
        <v>72</v>
      </c>
      <c r="B75" s="150" t="s">
        <v>363</v>
      </c>
      <c r="C75" s="149" t="s">
        <v>364</v>
      </c>
      <c r="D75" s="132" t="s">
        <v>321</v>
      </c>
      <c r="E75" s="145"/>
    </row>
    <row r="76" customFormat="false" ht="54" hidden="false" customHeight="true" outlineLevel="0" collapsed="false">
      <c r="A76" s="132" t="n">
        <v>73</v>
      </c>
      <c r="B76" s="150" t="s">
        <v>365</v>
      </c>
      <c r="C76" s="149" t="s">
        <v>366</v>
      </c>
      <c r="D76" s="132" t="s">
        <v>321</v>
      </c>
      <c r="E76" s="145"/>
    </row>
    <row r="77" customFormat="false" ht="27" hidden="false" customHeight="true" outlineLevel="0" collapsed="false">
      <c r="A77" s="132" t="n">
        <v>74</v>
      </c>
      <c r="B77" s="150" t="s">
        <v>367</v>
      </c>
      <c r="C77" s="149" t="n">
        <v>164.165</v>
      </c>
      <c r="D77" s="132" t="s">
        <v>321</v>
      </c>
      <c r="E77" s="145"/>
    </row>
    <row r="78" customFormat="false" ht="27" hidden="false" customHeight="true" outlineLevel="0" collapsed="false">
      <c r="A78" s="132" t="n">
        <v>75</v>
      </c>
      <c r="B78" s="150" t="s">
        <v>368</v>
      </c>
      <c r="C78" s="149" t="s">
        <v>369</v>
      </c>
      <c r="D78" s="132" t="s">
        <v>321</v>
      </c>
      <c r="E78" s="145"/>
    </row>
    <row r="79" customFormat="false" ht="14.25" hidden="false" customHeight="true" outlineLevel="0" collapsed="false">
      <c r="A79" s="115"/>
      <c r="B79" s="115"/>
      <c r="C79" s="112"/>
      <c r="D79" s="115"/>
      <c r="E79" s="115"/>
    </row>
    <row r="80" customFormat="false" ht="14.25" hidden="false" customHeight="true" outlineLevel="0" collapsed="false">
      <c r="A80" s="115"/>
      <c r="B80" s="115"/>
      <c r="C80" s="112"/>
      <c r="D80" s="115"/>
      <c r="E80" s="115"/>
    </row>
    <row r="81" customFormat="false" ht="14.25" hidden="false" customHeight="true" outlineLevel="0" collapsed="false">
      <c r="A81" s="115"/>
      <c r="B81" s="115"/>
      <c r="C81" s="112"/>
      <c r="D81" s="115"/>
      <c r="E81" s="115"/>
    </row>
    <row r="82" customFormat="false" ht="14.25" hidden="false" customHeight="true" outlineLevel="0" collapsed="false">
      <c r="A82" s="115"/>
      <c r="B82" s="115"/>
      <c r="C82" s="112"/>
      <c r="D82" s="115"/>
      <c r="E82" s="115"/>
    </row>
    <row r="83" customFormat="false" ht="14.25" hidden="false" customHeight="true" outlineLevel="0" collapsed="false">
      <c r="A83" s="123" t="s">
        <v>17</v>
      </c>
      <c r="B83" s="115"/>
      <c r="C83" s="115"/>
      <c r="D83" s="115"/>
      <c r="E83" s="115"/>
    </row>
    <row r="84" customFormat="false" ht="25.35" hidden="false" customHeight="true" outlineLevel="0" collapsed="false">
      <c r="A84" s="151" t="s">
        <v>316</v>
      </c>
      <c r="B84" s="151"/>
      <c r="C84" s="151"/>
      <c r="D84" s="152" t="s">
        <v>317</v>
      </c>
      <c r="E84" s="152"/>
    </row>
    <row r="85" customFormat="false" ht="14.25" hidden="false" customHeight="true" outlineLevel="0" collapsed="false">
      <c r="A85" s="115"/>
      <c r="B85" s="153"/>
      <c r="C85" s="115"/>
      <c r="D85" s="115"/>
      <c r="E85" s="123"/>
      <c r="G85" s="4"/>
    </row>
    <row r="86" customFormat="false" ht="14.25" hidden="false" customHeight="true" outlineLevel="0" collapsed="false">
      <c r="A86" s="154"/>
      <c r="B86" s="123"/>
      <c r="C86" s="115"/>
      <c r="D86" s="115"/>
      <c r="E86" s="123"/>
    </row>
    <row r="87" customFormat="false" ht="14.25" hidden="false" customHeight="true" outlineLevel="0" collapsed="false">
      <c r="A87" s="110" t="s">
        <v>20</v>
      </c>
      <c r="B87" s="115"/>
      <c r="C87" s="115"/>
      <c r="D87" s="115"/>
      <c r="E87" s="115"/>
    </row>
    <row r="88" customFormat="false" ht="15.75" hidden="false" customHeight="true" outlineLevel="0" collapsed="false">
      <c r="A88" s="155" t="s">
        <v>318</v>
      </c>
      <c r="B88" s="155"/>
      <c r="C88" s="155"/>
      <c r="D88" s="126" t="s">
        <v>317</v>
      </c>
      <c r="E88" s="126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1.08263888888889" bottom="1.18125" header="0.511811023622047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Times New Roman2,Regular"&amp;12 000000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5T01:04:56Z</dcterms:created>
  <dc:creator>pk</dc:creator>
  <dc:description/>
  <dc:language>en-US</dc:language>
  <cp:lastModifiedBy/>
  <cp:lastPrinted>2023-03-29T04:34:00Z</cp:lastPrinted>
  <dcterms:modified xsi:type="dcterms:W3CDTF">2023-03-29T04:38:40Z</dcterms:modified>
  <cp:revision>17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qrichtext">
    <vt:lpwstr>1</vt:lpwstr>
  </property>
</Properties>
</file>