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8"/>
  </bookViews>
  <sheets>
    <sheet name="Обложка" sheetId="1" state="visible" r:id="rId2"/>
    <sheet name="Акт сдачи-приемки" sheetId="2" state="visible" r:id="rId3"/>
    <sheet name="акт эффектив" sheetId="3" state="visible" r:id="rId4"/>
    <sheet name="График ревизий" sheetId="4" state="visible" r:id="rId5"/>
    <sheet name="Контрольный лист" sheetId="5" state="visible" r:id="rId6"/>
    <sheet name="контрол лист" sheetId="6" state="hidden" r:id="rId7"/>
    <sheet name="Лист6" sheetId="7" state="hidden" r:id="rId8"/>
    <sheet name="Лист10" sheetId="8" state="hidden" r:id="rId9"/>
    <sheet name="ил" sheetId="9" state="visible" r:id="rId10"/>
  </sheets>
  <definedNames>
    <definedName function="false" hidden="true" localSheetId="4" name="_xlnm._FilterDatabase" vbProcedure="false">'Контрольный лист'!$A$3:$K$61</definedName>
    <definedName function="false" hidden="false" localSheetId="5" name="Excel_BuiltIn_Print_Titles" vbProcedure="false">'контрол лист'!$3:$5</definedName>
    <definedName function="false" hidden="false" localSheetId="5" name="Excel_BuiltIn__FilterDatabase" vbProcedure="false">'контрол лист'!$A$1:$J$71</definedName>
    <definedName function="false" hidden="false" localSheetId="5" name="_xlnm_Print_Titles" vbProcedure="false">'контрол лист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6</xdr:row>
                <xdr:rowOff>0</xdr:rowOff>
              </xdr:from>
              <xdr:to>
                <xdr:col>10</xdr:col>
                <xdr:colOff>-62</xdr:colOff>
                <xdr:row>7</xdr:row>
                <xdr:rowOff>28</xdr:rowOff>
              </xdr:to>
            </anchor>
          </commentPr>
        </mc:Choice>
        <mc:Fallback/>
      </mc:AlternateContent>
    </comment>
    <comment ref="I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7</xdr:row>
                <xdr:rowOff>0</xdr:rowOff>
              </xdr:from>
              <xdr:to>
                <xdr:col>10</xdr:col>
                <xdr:colOff>-62</xdr:colOff>
                <xdr:row>8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8</xdr:row>
                <xdr:rowOff>0</xdr:rowOff>
              </xdr:from>
              <xdr:to>
                <xdr:col>10</xdr:col>
                <xdr:colOff>-62</xdr:colOff>
                <xdr:row>9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9</xdr:row>
                <xdr:rowOff>0</xdr:rowOff>
              </xdr:from>
              <xdr:to>
                <xdr:col>10</xdr:col>
                <xdr:colOff>-62</xdr:colOff>
                <xdr:row>10</xdr:row>
                <xdr:rowOff>28</xdr:rowOff>
              </xdr:to>
            </anchor>
          </commentPr>
        </mc:Choice>
        <mc:Fallback/>
      </mc:AlternateContent>
    </comment>
    <comment ref="I1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0</xdr:row>
                <xdr:rowOff>0</xdr:rowOff>
              </xdr:from>
              <xdr:to>
                <xdr:col>10</xdr:col>
                <xdr:colOff>-62</xdr:colOff>
                <xdr:row>11</xdr:row>
                <xdr:rowOff>19</xdr:rowOff>
              </xdr:to>
            </anchor>
          </commentPr>
        </mc:Choice>
        <mc:Fallback/>
      </mc:AlternateContent>
    </comment>
    <comment ref="I1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1</xdr:row>
                <xdr:rowOff>0</xdr:rowOff>
              </xdr:from>
              <xdr:to>
                <xdr:col>10</xdr:col>
                <xdr:colOff>-62</xdr:colOff>
                <xdr:row>12</xdr:row>
                <xdr:rowOff>19</xdr:rowOff>
              </xdr:to>
            </anchor>
          </commentPr>
        </mc:Choice>
        <mc:Fallback/>
      </mc:AlternateContent>
    </comment>
    <comment ref="I1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2</xdr:row>
                <xdr:rowOff>0</xdr:rowOff>
              </xdr:from>
              <xdr:to>
                <xdr:col>10</xdr:col>
                <xdr:colOff>-62</xdr:colOff>
                <xdr:row>13</xdr:row>
                <xdr:rowOff>19</xdr:rowOff>
              </xdr:to>
            </anchor>
          </commentPr>
        </mc:Choice>
        <mc:Fallback/>
      </mc:AlternateContent>
    </comment>
    <comment ref="I1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3</xdr:row>
                <xdr:rowOff>0</xdr:rowOff>
              </xdr:from>
              <xdr:to>
                <xdr:col>10</xdr:col>
                <xdr:colOff>-62</xdr:colOff>
                <xdr:row>14</xdr:row>
                <xdr:rowOff>19</xdr:rowOff>
              </xdr:to>
            </anchor>
          </commentPr>
        </mc:Choice>
        <mc:Fallback/>
      </mc:AlternateContent>
    </comment>
    <comment ref="I1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4</xdr:row>
                <xdr:rowOff>0</xdr:rowOff>
              </xdr:from>
              <xdr:to>
                <xdr:col>10</xdr:col>
                <xdr:colOff>-62</xdr:colOff>
                <xdr:row>15</xdr:row>
                <xdr:rowOff>19</xdr:rowOff>
              </xdr:to>
            </anchor>
          </commentPr>
        </mc:Choice>
        <mc:Fallback/>
      </mc:AlternateContent>
    </comment>
    <comment ref="I1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5</xdr:row>
                <xdr:rowOff>0</xdr:rowOff>
              </xdr:from>
              <xdr:to>
                <xdr:col>10</xdr:col>
                <xdr:colOff>-62</xdr:colOff>
                <xdr:row>16</xdr:row>
                <xdr:rowOff>29</xdr:rowOff>
              </xdr:to>
            </anchor>
          </commentPr>
        </mc:Choice>
        <mc:Fallback/>
      </mc:AlternateContent>
    </comment>
    <comment ref="I1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6</xdr:row>
                <xdr:rowOff>0</xdr:rowOff>
              </xdr:from>
              <xdr:to>
                <xdr:col>10</xdr:col>
                <xdr:colOff>-62</xdr:colOff>
                <xdr:row>17</xdr:row>
                <xdr:rowOff>13</xdr:rowOff>
              </xdr:to>
            </anchor>
          </commentPr>
        </mc:Choice>
        <mc:Fallback/>
      </mc:AlternateContent>
    </comment>
    <comment ref="I1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7</xdr:row>
                <xdr:rowOff>0</xdr:rowOff>
              </xdr:from>
              <xdr:to>
                <xdr:col>10</xdr:col>
                <xdr:colOff>-62</xdr:colOff>
                <xdr:row>18</xdr:row>
                <xdr:rowOff>13</xdr:rowOff>
              </xdr:to>
            </anchor>
          </commentPr>
        </mc:Choice>
        <mc:Fallback/>
      </mc:AlternateContent>
    </comment>
    <comment ref="I1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8</xdr:row>
                <xdr:rowOff>0</xdr:rowOff>
              </xdr:from>
              <xdr:to>
                <xdr:col>10</xdr:col>
                <xdr:colOff>-62</xdr:colOff>
                <xdr:row>19</xdr:row>
                <xdr:rowOff>19</xdr:rowOff>
              </xdr:to>
            </anchor>
          </commentPr>
        </mc:Choice>
        <mc:Fallback/>
      </mc:AlternateContent>
    </comment>
    <comment ref="I2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9</xdr:row>
                <xdr:rowOff>0</xdr:rowOff>
              </xdr:from>
              <xdr:to>
                <xdr:col>10</xdr:col>
                <xdr:colOff>-62</xdr:colOff>
                <xdr:row>20</xdr:row>
                <xdr:rowOff>28</xdr:rowOff>
              </xdr:to>
            </anchor>
          </commentPr>
        </mc:Choice>
        <mc:Fallback/>
      </mc:AlternateContent>
    </comment>
    <comment ref="I2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0</xdr:row>
                <xdr:rowOff>0</xdr:rowOff>
              </xdr:from>
              <xdr:to>
                <xdr:col>10</xdr:col>
                <xdr:colOff>-62</xdr:colOff>
                <xdr:row>21</xdr:row>
                <xdr:rowOff>28</xdr:rowOff>
              </xdr:to>
            </anchor>
          </commentPr>
        </mc:Choice>
        <mc:Fallback/>
      </mc:AlternateContent>
    </comment>
    <comment ref="I2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1</xdr:row>
                <xdr:rowOff>0</xdr:rowOff>
              </xdr:from>
              <xdr:to>
                <xdr:col>10</xdr:col>
                <xdr:colOff>-62</xdr:colOff>
                <xdr:row>22</xdr:row>
                <xdr:rowOff>28</xdr:rowOff>
              </xdr:to>
            </anchor>
          </commentPr>
        </mc:Choice>
        <mc:Fallback/>
      </mc:AlternateContent>
    </comment>
    <comment ref="I2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2</xdr:row>
                <xdr:rowOff>0</xdr:rowOff>
              </xdr:from>
              <xdr:to>
                <xdr:col>10</xdr:col>
                <xdr:colOff>-62</xdr:colOff>
                <xdr:row>23</xdr:row>
                <xdr:rowOff>28</xdr:rowOff>
              </xdr:to>
            </anchor>
          </commentPr>
        </mc:Choice>
        <mc:Fallback/>
      </mc:AlternateContent>
    </comment>
    <comment ref="I2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3</xdr:row>
                <xdr:rowOff>0</xdr:rowOff>
              </xdr:from>
              <xdr:to>
                <xdr:col>10</xdr:col>
                <xdr:colOff>-62</xdr:colOff>
                <xdr:row>24</xdr:row>
                <xdr:rowOff>9</xdr:rowOff>
              </xdr:to>
            </anchor>
          </commentPr>
        </mc:Choice>
        <mc:Fallback/>
      </mc:AlternateContent>
    </comment>
    <comment ref="I2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4</xdr:row>
                <xdr:rowOff>0</xdr:rowOff>
              </xdr:from>
              <xdr:to>
                <xdr:col>10</xdr:col>
                <xdr:colOff>-62</xdr:colOff>
                <xdr:row>25</xdr:row>
                <xdr:rowOff>28</xdr:rowOff>
              </xdr:to>
            </anchor>
          </commentPr>
        </mc:Choice>
        <mc:Fallback/>
      </mc:AlternateContent>
    </comment>
    <comment ref="I2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5</xdr:row>
                <xdr:rowOff>0</xdr:rowOff>
              </xdr:from>
              <xdr:to>
                <xdr:col>10</xdr:col>
                <xdr:colOff>-62</xdr:colOff>
                <xdr:row>26</xdr:row>
                <xdr:rowOff>19</xdr:rowOff>
              </xdr:to>
            </anchor>
          </commentPr>
        </mc:Choice>
        <mc:Fallback/>
      </mc:AlternateContent>
    </comment>
    <comment ref="I2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6</xdr:row>
                <xdr:rowOff>0</xdr:rowOff>
              </xdr:from>
              <xdr:to>
                <xdr:col>10</xdr:col>
                <xdr:colOff>-62</xdr:colOff>
                <xdr:row>27</xdr:row>
                <xdr:rowOff>9</xdr:rowOff>
              </xdr:to>
            </anchor>
          </commentPr>
        </mc:Choice>
        <mc:Fallback/>
      </mc:AlternateContent>
    </comment>
    <comment ref="I2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7</xdr:row>
                <xdr:rowOff>0</xdr:rowOff>
              </xdr:from>
              <xdr:to>
                <xdr:col>10</xdr:col>
                <xdr:colOff>-62</xdr:colOff>
                <xdr:row>28</xdr:row>
                <xdr:rowOff>19</xdr:rowOff>
              </xdr:to>
            </anchor>
          </commentPr>
        </mc:Choice>
        <mc:Fallback/>
      </mc:AlternateContent>
    </comment>
    <comment ref="I2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8</xdr:row>
                <xdr:rowOff>0</xdr:rowOff>
              </xdr:from>
              <xdr:to>
                <xdr:col>10</xdr:col>
                <xdr:colOff>-62</xdr:colOff>
                <xdr:row>29</xdr:row>
                <xdr:rowOff>19</xdr:rowOff>
              </xdr:to>
            </anchor>
          </commentPr>
        </mc:Choice>
        <mc:Fallback/>
      </mc:AlternateContent>
    </comment>
    <comment ref="I3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9</xdr:row>
                <xdr:rowOff>0</xdr:rowOff>
              </xdr:from>
              <xdr:to>
                <xdr:col>10</xdr:col>
                <xdr:colOff>-62</xdr:colOff>
                <xdr:row>30</xdr:row>
                <xdr:rowOff>19</xdr:rowOff>
              </xdr:to>
            </anchor>
          </commentPr>
        </mc:Choice>
        <mc:Fallback/>
      </mc:AlternateContent>
    </comment>
    <comment ref="I3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0</xdr:row>
                <xdr:rowOff>0</xdr:rowOff>
              </xdr:from>
              <xdr:to>
                <xdr:col>10</xdr:col>
                <xdr:colOff>-62</xdr:colOff>
                <xdr:row>31</xdr:row>
                <xdr:rowOff>19</xdr:rowOff>
              </xdr:to>
            </anchor>
          </commentPr>
        </mc:Choice>
        <mc:Fallback/>
      </mc:AlternateContent>
    </comment>
    <comment ref="I3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1</xdr:row>
                <xdr:rowOff>0</xdr:rowOff>
              </xdr:from>
              <xdr:to>
                <xdr:col>10</xdr:col>
                <xdr:colOff>-62</xdr:colOff>
                <xdr:row>32</xdr:row>
                <xdr:rowOff>28</xdr:rowOff>
              </xdr:to>
            </anchor>
          </commentPr>
        </mc:Choice>
        <mc:Fallback/>
      </mc:AlternateContent>
    </comment>
    <comment ref="I3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2</xdr:row>
                <xdr:rowOff>0</xdr:rowOff>
              </xdr:from>
              <xdr:to>
                <xdr:col>10</xdr:col>
                <xdr:colOff>-62</xdr:colOff>
                <xdr:row>33</xdr:row>
                <xdr:rowOff>19</xdr:rowOff>
              </xdr:to>
            </anchor>
          </commentPr>
        </mc:Choice>
        <mc:Fallback/>
      </mc:AlternateContent>
    </comment>
    <comment ref="I3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3</xdr:row>
                <xdr:rowOff>0</xdr:rowOff>
              </xdr:from>
              <xdr:to>
                <xdr:col>10</xdr:col>
                <xdr:colOff>-62</xdr:colOff>
                <xdr:row>34</xdr:row>
                <xdr:rowOff>21</xdr:rowOff>
              </xdr:to>
            </anchor>
          </commentPr>
        </mc:Choice>
        <mc:Fallback/>
      </mc:AlternateContent>
    </comment>
    <comment ref="I3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4</xdr:row>
                <xdr:rowOff>0</xdr:rowOff>
              </xdr:from>
              <xdr:to>
                <xdr:col>10</xdr:col>
                <xdr:colOff>-62</xdr:colOff>
                <xdr:row>35</xdr:row>
                <xdr:rowOff>9</xdr:rowOff>
              </xdr:to>
            </anchor>
          </commentPr>
        </mc:Choice>
        <mc:Fallback/>
      </mc:AlternateContent>
    </comment>
    <comment ref="I3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5</xdr:row>
                <xdr:rowOff>0</xdr:rowOff>
              </xdr:from>
              <xdr:to>
                <xdr:col>10</xdr:col>
                <xdr:colOff>-62</xdr:colOff>
                <xdr:row>36</xdr:row>
                <xdr:rowOff>19</xdr:rowOff>
              </xdr:to>
            </anchor>
          </commentPr>
        </mc:Choice>
        <mc:Fallback/>
      </mc:AlternateContent>
    </comment>
    <comment ref="I3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6</xdr:row>
                <xdr:rowOff>0</xdr:rowOff>
              </xdr:from>
              <xdr:to>
                <xdr:col>10</xdr:col>
                <xdr:colOff>-62</xdr:colOff>
                <xdr:row>37</xdr:row>
                <xdr:rowOff>19</xdr:rowOff>
              </xdr:to>
            </anchor>
          </commentPr>
        </mc:Choice>
        <mc:Fallback/>
      </mc:AlternateContent>
    </comment>
    <comment ref="I3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7</xdr:row>
                <xdr:rowOff>0</xdr:rowOff>
              </xdr:from>
              <xdr:to>
                <xdr:col>10</xdr:col>
                <xdr:colOff>-62</xdr:colOff>
                <xdr:row>38</xdr:row>
                <xdr:rowOff>28</xdr:rowOff>
              </xdr:to>
            </anchor>
          </commentPr>
        </mc:Choice>
        <mc:Fallback/>
      </mc:AlternateContent>
    </comment>
    <comment ref="I3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8</xdr:row>
                <xdr:rowOff>0</xdr:rowOff>
              </xdr:from>
              <xdr:to>
                <xdr:col>10</xdr:col>
                <xdr:colOff>-62</xdr:colOff>
                <xdr:row>39</xdr:row>
                <xdr:rowOff>9</xdr:rowOff>
              </xdr:to>
            </anchor>
          </commentPr>
        </mc:Choice>
        <mc:Fallback/>
      </mc:AlternateContent>
    </comment>
    <comment ref="I4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9</xdr:row>
                <xdr:rowOff>0</xdr:rowOff>
              </xdr:from>
              <xdr:to>
                <xdr:col>10</xdr:col>
                <xdr:colOff>-62</xdr:colOff>
                <xdr:row>40</xdr:row>
                <xdr:rowOff>9</xdr:rowOff>
              </xdr:to>
            </anchor>
          </commentPr>
        </mc:Choice>
        <mc:Fallback/>
      </mc:AlternateContent>
    </comment>
    <comment ref="I4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0</xdr:row>
                <xdr:rowOff>0</xdr:rowOff>
              </xdr:from>
              <xdr:to>
                <xdr:col>10</xdr:col>
                <xdr:colOff>-62</xdr:colOff>
                <xdr:row>41</xdr:row>
                <xdr:rowOff>28</xdr:rowOff>
              </xdr:to>
            </anchor>
          </commentPr>
        </mc:Choice>
        <mc:Fallback/>
      </mc:AlternateContent>
    </comment>
    <comment ref="I4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1</xdr:row>
                <xdr:rowOff>0</xdr:rowOff>
              </xdr:from>
              <xdr:to>
                <xdr:col>10</xdr:col>
                <xdr:colOff>-62</xdr:colOff>
                <xdr:row>42</xdr:row>
                <xdr:rowOff>19</xdr:rowOff>
              </xdr:to>
            </anchor>
          </commentPr>
        </mc:Choice>
        <mc:Fallback/>
      </mc:AlternateContent>
    </comment>
    <comment ref="I4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2</xdr:row>
                <xdr:rowOff>0</xdr:rowOff>
              </xdr:from>
              <xdr:to>
                <xdr:col>10</xdr:col>
                <xdr:colOff>-62</xdr:colOff>
                <xdr:row>43</xdr:row>
                <xdr:rowOff>19</xdr:rowOff>
              </xdr:to>
            </anchor>
          </commentPr>
        </mc:Choice>
        <mc:Fallback/>
      </mc:AlternateContent>
    </comment>
    <comment ref="I4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3</xdr:row>
                <xdr:rowOff>0</xdr:rowOff>
              </xdr:from>
              <xdr:to>
                <xdr:col>10</xdr:col>
                <xdr:colOff>-62</xdr:colOff>
                <xdr:row>44</xdr:row>
                <xdr:rowOff>19</xdr:rowOff>
              </xdr:to>
            </anchor>
          </commentPr>
        </mc:Choice>
        <mc:Fallback/>
      </mc:AlternateContent>
    </comment>
    <comment ref="I4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4</xdr:row>
                <xdr:rowOff>0</xdr:rowOff>
              </xdr:from>
              <xdr:to>
                <xdr:col>10</xdr:col>
                <xdr:colOff>-62</xdr:colOff>
                <xdr:row>45</xdr:row>
                <xdr:rowOff>28</xdr:rowOff>
              </xdr:to>
            </anchor>
          </commentPr>
        </mc:Choice>
        <mc:Fallback/>
      </mc:AlternateContent>
    </comment>
    <comment ref="I4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5</xdr:row>
                <xdr:rowOff>0</xdr:rowOff>
              </xdr:from>
              <xdr:to>
                <xdr:col>10</xdr:col>
                <xdr:colOff>-62</xdr:colOff>
                <xdr:row>46</xdr:row>
                <xdr:rowOff>19</xdr:rowOff>
              </xdr:to>
            </anchor>
          </commentPr>
        </mc:Choice>
        <mc:Fallback/>
      </mc:AlternateContent>
    </comment>
    <comment ref="I4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6</xdr:row>
                <xdr:rowOff>0</xdr:rowOff>
              </xdr:from>
              <xdr:to>
                <xdr:col>10</xdr:col>
                <xdr:colOff>-62</xdr:colOff>
                <xdr:row>47</xdr:row>
                <xdr:rowOff>27</xdr:rowOff>
              </xdr:to>
            </anchor>
          </commentPr>
        </mc:Choice>
        <mc:Fallback/>
      </mc:AlternateContent>
    </comment>
    <comment ref="I4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7</xdr:row>
                <xdr:rowOff>0</xdr:rowOff>
              </xdr:from>
              <xdr:to>
                <xdr:col>10</xdr:col>
                <xdr:colOff>-62</xdr:colOff>
                <xdr:row>49</xdr:row>
                <xdr:rowOff>9</xdr:rowOff>
              </xdr:to>
            </anchor>
          </commentPr>
        </mc:Choice>
        <mc:Fallback/>
      </mc:AlternateContent>
    </comment>
    <comment ref="I4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8</xdr:row>
                <xdr:rowOff>0</xdr:rowOff>
              </xdr:from>
              <xdr:to>
                <xdr:col>10</xdr:col>
                <xdr:colOff>-62</xdr:colOff>
                <xdr:row>50</xdr:row>
                <xdr:rowOff>9</xdr:rowOff>
              </xdr:to>
            </anchor>
          </commentPr>
        </mc:Choice>
        <mc:Fallback/>
      </mc:AlternateContent>
    </comment>
    <comment ref="I5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9</xdr:row>
                <xdr:rowOff>0</xdr:rowOff>
              </xdr:from>
              <xdr:to>
                <xdr:col>10</xdr:col>
                <xdr:colOff>-62</xdr:colOff>
                <xdr:row>51</xdr:row>
                <xdr:rowOff>9</xdr:rowOff>
              </xdr:to>
            </anchor>
          </commentPr>
        </mc:Choice>
        <mc:Fallback/>
      </mc:AlternateContent>
    </comment>
    <comment ref="I5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0</xdr:row>
                <xdr:rowOff>0</xdr:rowOff>
              </xdr:from>
              <xdr:to>
                <xdr:col>10</xdr:col>
                <xdr:colOff>-62</xdr:colOff>
                <xdr:row>51</xdr:row>
                <xdr:rowOff>42</xdr:rowOff>
              </xdr:to>
            </anchor>
          </commentPr>
        </mc:Choice>
        <mc:Fallback/>
      </mc:AlternateContent>
    </comment>
    <comment ref="I5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1</xdr:row>
                <xdr:rowOff>0</xdr:rowOff>
              </xdr:from>
              <xdr:to>
                <xdr:col>10</xdr:col>
                <xdr:colOff>-62</xdr:colOff>
                <xdr:row>52</xdr:row>
                <xdr:rowOff>27</xdr:rowOff>
              </xdr:to>
            </anchor>
          </commentPr>
        </mc:Choice>
        <mc:Fallback/>
      </mc:AlternateContent>
    </comment>
    <comment ref="I5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2</xdr:row>
                <xdr:rowOff>0</xdr:rowOff>
              </xdr:from>
              <xdr:to>
                <xdr:col>10</xdr:col>
                <xdr:colOff>-62</xdr:colOff>
                <xdr:row>54</xdr:row>
                <xdr:rowOff>9</xdr:rowOff>
              </xdr:to>
            </anchor>
          </commentPr>
        </mc:Choice>
        <mc:Fallback/>
      </mc:AlternateContent>
    </comment>
    <comment ref="I5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3</xdr:row>
                <xdr:rowOff>0</xdr:rowOff>
              </xdr:from>
              <xdr:to>
                <xdr:col>10</xdr:col>
                <xdr:colOff>-62</xdr:colOff>
                <xdr:row>54</xdr:row>
                <xdr:rowOff>39</xdr:rowOff>
              </xdr:to>
            </anchor>
          </commentPr>
        </mc:Choice>
        <mc:Fallback/>
      </mc:AlternateContent>
    </comment>
    <comment ref="I5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4</xdr:row>
                <xdr:rowOff>0</xdr:rowOff>
              </xdr:from>
              <xdr:to>
                <xdr:col>10</xdr:col>
                <xdr:colOff>-62</xdr:colOff>
                <xdr:row>55</xdr:row>
                <xdr:rowOff>-42</xdr:rowOff>
              </xdr:to>
            </anchor>
          </commentPr>
        </mc:Choice>
        <mc:Fallback/>
      </mc:AlternateContent>
    </comment>
    <comment ref="I5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5</xdr:row>
                <xdr:rowOff>1</xdr:rowOff>
              </xdr:from>
              <xdr:to>
                <xdr:col>10</xdr:col>
                <xdr:colOff>-62</xdr:colOff>
                <xdr:row>56</xdr:row>
                <xdr:rowOff>-87</xdr:rowOff>
              </xdr:to>
            </anchor>
          </commentPr>
        </mc:Choice>
        <mc:Fallback/>
      </mc:AlternateContent>
    </comment>
    <comment ref="I5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6</xdr:row>
                <xdr:rowOff>0</xdr:rowOff>
              </xdr:from>
              <xdr:to>
                <xdr:col>10</xdr:col>
                <xdr:colOff>-62</xdr:colOff>
                <xdr:row>57</xdr:row>
                <xdr:rowOff>-1</xdr:rowOff>
              </xdr:to>
            </anchor>
          </commentPr>
        </mc:Choice>
        <mc:Fallback/>
      </mc:AlternateContent>
    </comment>
    <comment ref="I5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7</xdr:row>
                <xdr:rowOff>0</xdr:rowOff>
              </xdr:from>
              <xdr:to>
                <xdr:col>10</xdr:col>
                <xdr:colOff>-62</xdr:colOff>
                <xdr:row>5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2</xdr:row>
                <xdr:rowOff>17</xdr:rowOff>
              </xdr:from>
              <xdr:to>
                <xdr:col>6</xdr:col>
                <xdr:colOff>35</xdr:colOff>
                <xdr:row>4</xdr:row>
                <xdr:rowOff>20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2</xdr:row>
                <xdr:rowOff>34</xdr:rowOff>
              </xdr:from>
              <xdr:to>
                <xdr:col>6</xdr:col>
                <xdr:colOff>35</xdr:colOff>
                <xdr:row>4</xdr:row>
                <xdr:rowOff>36</xdr:rowOff>
              </xdr:to>
            </anchor>
          </commentPr>
        </mc:Choice>
        <mc:Fallback/>
      </mc:AlternateContent>
    </comment>
    <comment ref="E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3</xdr:row>
                <xdr:rowOff>16</xdr:rowOff>
              </xdr:from>
              <xdr:to>
                <xdr:col>6</xdr:col>
                <xdr:colOff>35</xdr:colOff>
                <xdr:row>5</xdr:row>
                <xdr:rowOff>2</xdr:rowOff>
              </xdr:to>
            </anchor>
          </commentPr>
        </mc:Choice>
        <mc:Fallback/>
      </mc:AlternateContent>
    </comment>
    <comment ref="E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3</xdr:row>
                <xdr:rowOff>33</xdr:rowOff>
              </xdr:from>
              <xdr:to>
                <xdr:col>6</xdr:col>
                <xdr:colOff>35</xdr:colOff>
                <xdr:row>5</xdr:row>
                <xdr:rowOff>19</xdr:rowOff>
              </xdr:to>
            </anchor>
          </commentPr>
        </mc:Choice>
        <mc:Fallback/>
      </mc:AlternateContent>
    </comment>
    <comment ref="E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3</xdr:row>
                <xdr:rowOff>49</xdr:rowOff>
              </xdr:from>
              <xdr:to>
                <xdr:col>6</xdr:col>
                <xdr:colOff>35</xdr:colOff>
                <xdr:row>5</xdr:row>
                <xdr:rowOff>36</xdr:rowOff>
              </xdr:to>
            </anchor>
          </commentPr>
        </mc:Choice>
        <mc:Fallback/>
      </mc:AlternateContent>
    </comment>
    <comment ref="E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4</xdr:row>
                <xdr:rowOff>15</xdr:rowOff>
              </xdr:from>
              <xdr:to>
                <xdr:col>6</xdr:col>
                <xdr:colOff>35</xdr:colOff>
                <xdr:row>6</xdr:row>
                <xdr:rowOff>2</xdr:rowOff>
              </xdr:to>
            </anchor>
          </commentPr>
        </mc:Choice>
        <mc:Fallback/>
      </mc:AlternateContent>
    </comment>
    <comment ref="E1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4</xdr:row>
                <xdr:rowOff>32</xdr:rowOff>
              </xdr:from>
              <xdr:to>
                <xdr:col>6</xdr:col>
                <xdr:colOff>35</xdr:colOff>
                <xdr:row>6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5</xdr:row>
                <xdr:rowOff>2</xdr:rowOff>
              </xdr:from>
              <xdr:to>
                <xdr:col>6</xdr:col>
                <xdr:colOff>35</xdr:colOff>
                <xdr:row>7</xdr:row>
                <xdr:rowOff>5</xdr:rowOff>
              </xdr:to>
            </anchor>
          </commentPr>
        </mc:Choice>
        <mc:Fallback/>
      </mc:AlternateContent>
    </comment>
    <comment ref="E1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5</xdr:row>
                <xdr:rowOff>19</xdr:rowOff>
              </xdr:from>
              <xdr:to>
                <xdr:col>6</xdr:col>
                <xdr:colOff>35</xdr:colOff>
                <xdr:row>7</xdr:row>
                <xdr:rowOff>22</xdr:rowOff>
              </xdr:to>
            </anchor>
          </commentPr>
        </mc:Choice>
        <mc:Fallback/>
      </mc:AlternateContent>
    </comment>
    <comment ref="E1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5</xdr:row>
                <xdr:rowOff>36</xdr:rowOff>
              </xdr:from>
              <xdr:to>
                <xdr:col>6</xdr:col>
                <xdr:colOff>35</xdr:colOff>
                <xdr:row>7</xdr:row>
                <xdr:rowOff>39</xdr:rowOff>
              </xdr:to>
            </anchor>
          </commentPr>
        </mc:Choice>
        <mc:Fallback/>
      </mc:AlternateContent>
    </comment>
    <comment ref="E1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6</xdr:row>
                <xdr:rowOff>2</xdr:rowOff>
              </xdr:from>
              <xdr:to>
                <xdr:col>6</xdr:col>
                <xdr:colOff>35</xdr:colOff>
                <xdr:row>7</xdr:row>
                <xdr:rowOff>56</xdr:rowOff>
              </xdr:to>
            </anchor>
          </commentPr>
        </mc:Choice>
        <mc:Fallback/>
      </mc:AlternateContent>
    </comment>
    <comment ref="E1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6</xdr:row>
                <xdr:rowOff>18</xdr:rowOff>
              </xdr:from>
              <xdr:to>
                <xdr:col>6</xdr:col>
                <xdr:colOff>35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6</xdr:col>
                <xdr:colOff>35</xdr:colOff>
                <xdr:row>8</xdr:row>
                <xdr:rowOff>22</xdr:rowOff>
              </xdr:to>
            </anchor>
          </commentPr>
        </mc:Choice>
        <mc:Fallback/>
      </mc:AlternateContent>
    </comment>
    <comment ref="E1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7</xdr:row>
                <xdr:rowOff>18</xdr:rowOff>
              </xdr:from>
              <xdr:to>
                <xdr:col>6</xdr:col>
                <xdr:colOff>35</xdr:colOff>
                <xdr:row>8</xdr:row>
                <xdr:rowOff>39</xdr:rowOff>
              </xdr:to>
            </anchor>
          </commentPr>
        </mc:Choice>
        <mc:Fallback/>
      </mc:AlternateContent>
    </comment>
    <comment ref="E1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7</xdr:row>
                <xdr:rowOff>35</xdr:rowOff>
              </xdr:from>
              <xdr:to>
                <xdr:col>6</xdr:col>
                <xdr:colOff>35</xdr:colOff>
                <xdr:row>9</xdr:row>
                <xdr:rowOff>5</xdr:rowOff>
              </xdr:to>
            </anchor>
          </commentPr>
        </mc:Choice>
        <mc:Fallback/>
      </mc:AlternateContent>
    </comment>
    <comment ref="E1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7</xdr:row>
                <xdr:rowOff>52</xdr:rowOff>
              </xdr:from>
              <xdr:to>
                <xdr:col>6</xdr:col>
                <xdr:colOff>35</xdr:colOff>
                <xdr:row>9</xdr:row>
                <xdr:rowOff>22</xdr:rowOff>
              </xdr:to>
            </anchor>
          </commentPr>
        </mc:Choice>
        <mc:Fallback/>
      </mc:AlternateContent>
    </comment>
    <comment ref="E2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8</xdr:row>
                <xdr:rowOff>1</xdr:rowOff>
              </xdr:from>
              <xdr:to>
                <xdr:col>6</xdr:col>
                <xdr:colOff>35</xdr:colOff>
                <xdr:row>9</xdr:row>
                <xdr:rowOff>39</xdr:rowOff>
              </xdr:to>
            </anchor>
          </commentPr>
        </mc:Choice>
        <mc:Fallback/>
      </mc:AlternateContent>
    </comment>
    <comment ref="E2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8</xdr:row>
                <xdr:rowOff>18</xdr:rowOff>
              </xdr:from>
              <xdr:to>
                <xdr:col>6</xdr:col>
                <xdr:colOff>35</xdr:colOff>
                <xdr:row>10</xdr:row>
                <xdr:rowOff>5</xdr:rowOff>
              </xdr:to>
            </anchor>
          </commentPr>
        </mc:Choice>
        <mc:Fallback/>
      </mc:AlternateContent>
    </comment>
    <comment ref="E2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8</xdr:row>
                <xdr:rowOff>35</xdr:rowOff>
              </xdr:from>
              <xdr:to>
                <xdr:col>6</xdr:col>
                <xdr:colOff>35</xdr:colOff>
                <xdr:row>10</xdr:row>
                <xdr:rowOff>22</xdr:rowOff>
              </xdr:to>
            </anchor>
          </commentPr>
        </mc:Choice>
        <mc:Fallback/>
      </mc:AlternateContent>
    </comment>
    <comment ref="E2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9</xdr:row>
                <xdr:rowOff>1</xdr:rowOff>
              </xdr:from>
              <xdr:to>
                <xdr:col>6</xdr:col>
                <xdr:colOff>35</xdr:colOff>
                <xdr:row>10</xdr:row>
                <xdr:rowOff>38</xdr:rowOff>
              </xdr:to>
            </anchor>
          </commentPr>
        </mc:Choice>
        <mc:Fallback/>
      </mc:AlternateContent>
    </comment>
    <comment ref="E2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9</xdr:row>
                <xdr:rowOff>18</xdr:rowOff>
              </xdr:from>
              <xdr:to>
                <xdr:col>6</xdr:col>
                <xdr:colOff>35</xdr:colOff>
                <xdr:row>11</xdr:row>
                <xdr:rowOff>4</xdr:rowOff>
              </xdr:to>
            </anchor>
          </commentPr>
        </mc:Choice>
        <mc:Fallback/>
      </mc:AlternateContent>
    </comment>
    <comment ref="E2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9</xdr:row>
                <xdr:rowOff>35</xdr:rowOff>
              </xdr:from>
              <xdr:to>
                <xdr:col>6</xdr:col>
                <xdr:colOff>35</xdr:colOff>
                <xdr:row>11</xdr:row>
                <xdr:rowOff>21</xdr:rowOff>
              </xdr:to>
            </anchor>
          </commentPr>
        </mc:Choice>
        <mc:Fallback/>
      </mc:AlternateContent>
    </comment>
    <comment ref="E2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0</xdr:row>
                <xdr:rowOff>0</xdr:rowOff>
              </xdr:from>
              <xdr:to>
                <xdr:col>6</xdr:col>
                <xdr:colOff>35</xdr:colOff>
                <xdr:row>11</xdr:row>
                <xdr:rowOff>38</xdr:rowOff>
              </xdr:to>
            </anchor>
          </commentPr>
        </mc:Choice>
        <mc:Fallback/>
      </mc:AlternateContent>
    </comment>
    <comment ref="E2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0</xdr:row>
                <xdr:rowOff>17</xdr:rowOff>
              </xdr:from>
              <xdr:to>
                <xdr:col>6</xdr:col>
                <xdr:colOff>35</xdr:colOff>
                <xdr:row>12</xdr:row>
                <xdr:rowOff>4</xdr:rowOff>
              </xdr:to>
            </anchor>
          </commentPr>
        </mc:Choice>
        <mc:Fallback/>
      </mc:AlternateContent>
    </comment>
    <comment ref="E2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0</xdr:row>
                <xdr:rowOff>34</xdr:rowOff>
              </xdr:from>
              <xdr:to>
                <xdr:col>6</xdr:col>
                <xdr:colOff>35</xdr:colOff>
                <xdr:row>12</xdr:row>
                <xdr:rowOff>21</xdr:rowOff>
              </xdr:to>
            </anchor>
          </commentPr>
        </mc:Choice>
        <mc:Fallback/>
      </mc:AlternateContent>
    </comment>
    <comment ref="E2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1</xdr:row>
                <xdr:rowOff>0</xdr:rowOff>
              </xdr:from>
              <xdr:to>
                <xdr:col>6</xdr:col>
                <xdr:colOff>35</xdr:colOff>
                <xdr:row>12</xdr:row>
                <xdr:rowOff>38</xdr:rowOff>
              </xdr:to>
            </anchor>
          </commentPr>
        </mc:Choice>
        <mc:Fallback/>
      </mc:AlternateContent>
    </comment>
    <comment ref="E3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1</xdr:row>
                <xdr:rowOff>17</xdr:rowOff>
              </xdr:from>
              <xdr:to>
                <xdr:col>6</xdr:col>
                <xdr:colOff>35</xdr:colOff>
                <xdr:row>13</xdr:row>
                <xdr:rowOff>4</xdr:rowOff>
              </xdr:to>
            </anchor>
          </commentPr>
        </mc:Choice>
        <mc:Fallback/>
      </mc:AlternateContent>
    </comment>
    <comment ref="E3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1</xdr:row>
                <xdr:rowOff>34</xdr:rowOff>
              </xdr:from>
              <xdr:to>
                <xdr:col>6</xdr:col>
                <xdr:colOff>35</xdr:colOff>
                <xdr:row>13</xdr:row>
                <xdr:rowOff>21</xdr:rowOff>
              </xdr:to>
            </anchor>
          </commentPr>
        </mc:Choice>
        <mc:Fallback/>
      </mc:AlternateContent>
    </comment>
    <comment ref="E3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2</xdr:row>
                <xdr:rowOff>0</xdr:rowOff>
              </xdr:from>
              <xdr:to>
                <xdr:col>6</xdr:col>
                <xdr:colOff>35</xdr:colOff>
                <xdr:row>13</xdr:row>
                <xdr:rowOff>39</xdr:rowOff>
              </xdr:to>
            </anchor>
          </commentPr>
        </mc:Choice>
        <mc:Fallback/>
      </mc:AlternateContent>
    </comment>
    <comment ref="E3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2</xdr:row>
                <xdr:rowOff>17</xdr:rowOff>
              </xdr:from>
              <xdr:to>
                <xdr:col>6</xdr:col>
                <xdr:colOff>35</xdr:colOff>
                <xdr:row>13</xdr:row>
                <xdr:rowOff>56</xdr:rowOff>
              </xdr:to>
            </anchor>
          </commentPr>
        </mc:Choice>
        <mc:Fallback/>
      </mc:AlternateContent>
    </comment>
    <comment ref="E3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2</xdr:row>
                <xdr:rowOff>34</xdr:rowOff>
              </xdr:from>
              <xdr:to>
                <xdr:col>6</xdr:col>
                <xdr:colOff>35</xdr:colOff>
                <xdr:row>13</xdr:row>
                <xdr:rowOff>73</xdr:rowOff>
              </xdr:to>
            </anchor>
          </commentPr>
        </mc:Choice>
        <mc:Fallback/>
      </mc:AlternateContent>
    </comment>
    <comment ref="E3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2</xdr:row>
                <xdr:rowOff>50</xdr:rowOff>
              </xdr:from>
              <xdr:to>
                <xdr:col>6</xdr:col>
                <xdr:colOff>35</xdr:colOff>
                <xdr:row>14</xdr:row>
                <xdr:rowOff>5</xdr:rowOff>
              </xdr:to>
            </anchor>
          </commentPr>
        </mc:Choice>
        <mc:Fallback/>
      </mc:AlternateContent>
    </comment>
    <comment ref="E3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3</xdr:row>
                <xdr:rowOff>17</xdr:rowOff>
              </xdr:from>
              <xdr:to>
                <xdr:col>6</xdr:col>
                <xdr:colOff>35</xdr:colOff>
                <xdr:row>14</xdr:row>
                <xdr:rowOff>20</xdr:rowOff>
              </xdr:to>
            </anchor>
          </commentPr>
        </mc:Choice>
        <mc:Fallback/>
      </mc:AlternateContent>
    </comment>
    <comment ref="E3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3</xdr:row>
                <xdr:rowOff>34</xdr:rowOff>
              </xdr:from>
              <xdr:to>
                <xdr:col>6</xdr:col>
                <xdr:colOff>35</xdr:colOff>
                <xdr:row>14</xdr:row>
                <xdr:rowOff>34</xdr:rowOff>
              </xdr:to>
            </anchor>
          </commentPr>
        </mc:Choice>
        <mc:Fallback/>
      </mc:AlternateContent>
    </comment>
    <comment ref="E3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3</xdr:row>
                <xdr:rowOff>52</xdr:rowOff>
              </xdr:from>
              <xdr:to>
                <xdr:col>6</xdr:col>
                <xdr:colOff>35</xdr:colOff>
                <xdr:row>14</xdr:row>
                <xdr:rowOff>49</xdr:rowOff>
              </xdr:to>
            </anchor>
          </commentPr>
        </mc:Choice>
        <mc:Fallback/>
      </mc:AlternateContent>
    </comment>
    <comment ref="E3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3</xdr:row>
                <xdr:rowOff>69</xdr:rowOff>
              </xdr:from>
              <xdr:to>
                <xdr:col>6</xdr:col>
                <xdr:colOff>35</xdr:colOff>
                <xdr:row>14</xdr:row>
                <xdr:rowOff>64</xdr:rowOff>
              </xdr:to>
            </anchor>
          </commentPr>
        </mc:Choice>
        <mc:Fallback/>
      </mc:AlternateContent>
    </comment>
    <comment ref="E4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4</xdr:row>
                <xdr:rowOff>1</xdr:rowOff>
              </xdr:from>
              <xdr:to>
                <xdr:col>6</xdr:col>
                <xdr:colOff>35</xdr:colOff>
                <xdr:row>15</xdr:row>
                <xdr:rowOff>-7</xdr:rowOff>
              </xdr:to>
            </anchor>
          </commentPr>
        </mc:Choice>
        <mc:Fallback/>
      </mc:AlternateContent>
    </comment>
    <comment ref="E4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4</xdr:row>
                <xdr:rowOff>16</xdr:rowOff>
              </xdr:from>
              <xdr:to>
                <xdr:col>6</xdr:col>
                <xdr:colOff>35</xdr:colOff>
                <xdr:row>15</xdr:row>
                <xdr:rowOff>9</xdr:rowOff>
              </xdr:to>
            </anchor>
          </commentPr>
        </mc:Choice>
        <mc:Fallback/>
      </mc:AlternateContent>
    </comment>
    <comment ref="E4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4</xdr:row>
                <xdr:rowOff>31</xdr:rowOff>
              </xdr:from>
              <xdr:to>
                <xdr:col>6</xdr:col>
                <xdr:colOff>35</xdr:colOff>
                <xdr:row>15</xdr:row>
                <xdr:rowOff>27</xdr:rowOff>
              </xdr:to>
            </anchor>
          </commentPr>
        </mc:Choice>
        <mc:Fallback/>
      </mc:AlternateContent>
    </comment>
    <comment ref="H4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4</xdr:row>
                <xdr:rowOff>45</xdr:rowOff>
              </xdr:from>
              <xdr:to>
                <xdr:col>9</xdr:col>
                <xdr:colOff>35</xdr:colOff>
                <xdr:row>15</xdr:row>
                <xdr:rowOff>44</xdr:rowOff>
              </xdr:to>
            </anchor>
          </commentPr>
        </mc:Choice>
        <mc:Fallback/>
      </mc:AlternateContent>
    </comment>
    <comment ref="H4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4</xdr:row>
                <xdr:rowOff>60</xdr:rowOff>
              </xdr:from>
              <xdr:to>
                <xdr:col>9</xdr:col>
                <xdr:colOff>35</xdr:colOff>
                <xdr:row>15</xdr:row>
                <xdr:rowOff>61</xdr:rowOff>
              </xdr:to>
            </anchor>
          </commentPr>
        </mc:Choice>
        <mc:Fallback/>
      </mc:AlternateContent>
    </comment>
    <comment ref="H4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4</xdr:row>
                <xdr:rowOff>75</xdr:rowOff>
              </xdr:from>
              <xdr:to>
                <xdr:col>9</xdr:col>
                <xdr:colOff>35</xdr:colOff>
                <xdr:row>16</xdr:row>
                <xdr:rowOff>10</xdr:rowOff>
              </xdr:to>
            </anchor>
          </commentPr>
        </mc:Choice>
        <mc:Fallback/>
      </mc:AlternateContent>
    </comment>
    <comment ref="H4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5</xdr:row>
                <xdr:rowOff>5</xdr:rowOff>
              </xdr:from>
              <xdr:to>
                <xdr:col>9</xdr:col>
                <xdr:colOff>35</xdr:colOff>
                <xdr:row>16</xdr:row>
                <xdr:rowOff>27</xdr:rowOff>
              </xdr:to>
            </anchor>
          </commentPr>
        </mc:Choice>
        <mc:Fallback/>
      </mc:AlternateContent>
    </comment>
    <comment ref="H4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5</xdr:row>
                <xdr:rowOff>22</xdr:rowOff>
              </xdr:from>
              <xdr:to>
                <xdr:col>9</xdr:col>
                <xdr:colOff>35</xdr:colOff>
                <xdr:row>16</xdr:row>
                <xdr:rowOff>44</xdr:rowOff>
              </xdr:to>
            </anchor>
          </commentPr>
        </mc:Choice>
        <mc:Fallback/>
      </mc:AlternateContent>
    </comment>
    <comment ref="H4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5</xdr:row>
                <xdr:rowOff>40</xdr:rowOff>
              </xdr:from>
              <xdr:to>
                <xdr:col>9</xdr:col>
                <xdr:colOff>35</xdr:colOff>
                <xdr:row>17</xdr:row>
                <xdr:rowOff>10</xdr:rowOff>
              </xdr:to>
            </anchor>
          </commentPr>
        </mc:Choice>
        <mc:Fallback/>
      </mc:AlternateContent>
    </comment>
    <comment ref="H4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5</xdr:row>
                <xdr:rowOff>57</xdr:rowOff>
              </xdr:from>
              <xdr:to>
                <xdr:col>9</xdr:col>
                <xdr:colOff>35</xdr:colOff>
                <xdr:row>17</xdr:row>
                <xdr:rowOff>27</xdr:rowOff>
              </xdr:to>
            </anchor>
          </commentPr>
        </mc:Choice>
        <mc:Fallback/>
      </mc:AlternateContent>
    </comment>
    <comment ref="H5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6</xdr:row>
                <xdr:rowOff>6</xdr:rowOff>
              </xdr:from>
              <xdr:to>
                <xdr:col>9</xdr:col>
                <xdr:colOff>35</xdr:colOff>
                <xdr:row>17</xdr:row>
                <xdr:rowOff>44</xdr:rowOff>
              </xdr:to>
            </anchor>
          </commentPr>
        </mc:Choice>
        <mc:Fallback/>
      </mc:AlternateContent>
    </comment>
    <comment ref="H5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6</xdr:row>
                <xdr:rowOff>23</xdr:rowOff>
              </xdr:from>
              <xdr:to>
                <xdr:col>9</xdr:col>
                <xdr:colOff>35</xdr:colOff>
                <xdr:row>18</xdr:row>
                <xdr:rowOff>10</xdr:rowOff>
              </xdr:to>
            </anchor>
          </commentPr>
        </mc:Choice>
        <mc:Fallback/>
      </mc:AlternateContent>
    </comment>
    <comment ref="I5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6</xdr:row>
                <xdr:rowOff>40</xdr:rowOff>
              </xdr:from>
              <xdr:to>
                <xdr:col>10</xdr:col>
                <xdr:colOff>34</xdr:colOff>
                <xdr:row>18</xdr:row>
                <xdr:rowOff>26</xdr:rowOff>
              </xdr:to>
            </anchor>
          </commentPr>
        </mc:Choice>
        <mc:Fallback/>
      </mc:AlternateContent>
    </comment>
    <comment ref="I5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7</xdr:row>
                <xdr:rowOff>6</xdr:rowOff>
              </xdr:from>
              <xdr:to>
                <xdr:col>10</xdr:col>
                <xdr:colOff>34</xdr:colOff>
                <xdr:row>18</xdr:row>
                <xdr:rowOff>43</xdr:rowOff>
              </xdr:to>
            </anchor>
          </commentPr>
        </mc:Choice>
        <mc:Fallback/>
      </mc:AlternateContent>
    </comment>
    <comment ref="I5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7</xdr:row>
                <xdr:rowOff>23</xdr:rowOff>
              </xdr:from>
              <xdr:to>
                <xdr:col>10</xdr:col>
                <xdr:colOff>34</xdr:colOff>
                <xdr:row>19</xdr:row>
                <xdr:rowOff>9</xdr:rowOff>
              </xdr:to>
            </anchor>
          </commentPr>
        </mc:Choice>
        <mc:Fallback/>
      </mc:AlternateContent>
    </comment>
    <comment ref="I5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7</xdr:row>
                <xdr:rowOff>39</xdr:rowOff>
              </xdr:from>
              <xdr:to>
                <xdr:col>10</xdr:col>
                <xdr:colOff>34</xdr:colOff>
                <xdr:row>19</xdr:row>
                <xdr:rowOff>2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21</xdr:colOff>
                <xdr:row>1</xdr:row>
                <xdr:rowOff>4</xdr:rowOff>
              </xdr:from>
              <xdr:to>
                <xdr:col>6</xdr:col>
                <xdr:colOff>51</xdr:colOff>
                <xdr:row>3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4" uniqueCount="388">
  <si>
    <t xml:space="preserve">ОТЧЕТ ПО ДЕРАТИЗАЦИИ ДЕЗИНСЕКЦИИ</t>
  </si>
  <si>
    <t xml:space="preserve">Договор </t>
  </si>
  <si>
    <t xml:space="preserve">№ 01/09-2022</t>
  </si>
  <si>
    <t xml:space="preserve">ДС</t>
  </si>
  <si>
    <t xml:space="preserve">Дератизация</t>
  </si>
  <si>
    <t xml:space="preserve">2 раз в месяц</t>
  </si>
  <si>
    <t xml:space="preserve">Дезинсекция</t>
  </si>
  <si>
    <t xml:space="preserve">4 раз в месяц</t>
  </si>
  <si>
    <t xml:space="preserve">Аэрозоль</t>
  </si>
  <si>
    <t xml:space="preserve">заявка</t>
  </si>
  <si>
    <t xml:space="preserve">Чистка ИЛ</t>
  </si>
  <si>
    <t xml:space="preserve">1 раза в месяц</t>
  </si>
  <si>
    <t xml:space="preserve">период</t>
  </si>
  <si>
    <t xml:space="preserve">01.01.2023 — 31.01.2023</t>
  </si>
  <si>
    <t xml:space="preserve">Исполнитель:</t>
  </si>
  <si>
    <t xml:space="preserve">ООО «Альфадез»</t>
  </si>
  <si>
    <t xml:space="preserve">Заказчик:</t>
  </si>
  <si>
    <t xml:space="preserve">ООО «Комбинат детского питания»</t>
  </si>
  <si>
    <t xml:space="preserve">Адрес: </t>
  </si>
  <si>
    <t xml:space="preserve">410080, г Саратов, Сокурский тракт ,6а</t>
  </si>
  <si>
    <t xml:space="preserve">АКТ СДАЧИ ПРИЕМКИ РАБОТ </t>
  </si>
  <si>
    <t xml:space="preserve">ОЦЕНКА ЭФФЕКТИВНОСТИ РАБОТ ПО ДЕРАТИЗАЦИИ,ДЕЗИНСЕКЦИИ</t>
  </si>
  <si>
    <t xml:space="preserve">ГРАФИК ОСМОТРА СРЕДСТВ КОНТРОЛЯ ДЕРАТИЗАЦИИ,ДЕЗИНСЕКЦИИ</t>
  </si>
  <si>
    <t xml:space="preserve">КОНТРОЛЬНЫЙ ЛИСТ ПРОВЕРКИ СРЕДСТВ КОНТРОЛЯ ДЕРАТИЗАЦИИ,ДЕЗИНСЕКЦИИ</t>
  </si>
  <si>
    <t xml:space="preserve">КОНТРОЛЬНЫЙ ЛИСТ ПРОВЕРКИ ИНСЕКТИЦИДНЫХ ЛАМП ПО ЛЕТАЮЩИМ </t>
  </si>
  <si>
    <t xml:space="preserve">СИНАНТРОПНЫМ ЧЛЕНИСТОНОГИМ</t>
  </si>
  <si>
    <t xml:space="preserve">Составил:</t>
  </si>
  <si>
    <t xml:space="preserve">Специалист по пест контролю ООО «Альфадез»</t>
  </si>
  <si>
    <t xml:space="preserve">_____________________Руденко В.Н.</t>
  </si>
  <si>
    <t xml:space="preserve">Согласовано:</t>
  </si>
  <si>
    <t xml:space="preserve">Начальник Лаборатории ООО «Комбинат детского питания»</t>
  </si>
  <si>
    <t xml:space="preserve">____________________/______________</t>
  </si>
  <si>
    <t xml:space="preserve">АКТ СДАЧИ ПРИЕМКИ РАБОТ</t>
  </si>
  <si>
    <t xml:space="preserve">Исполнитель ООО «Альфадез», в лице специалиста по пест контролю Руденко В.Н.  с одной стороны и</t>
  </si>
  <si>
    <t xml:space="preserve">ООО «Комбинат детского питания» в лице  Начальника Лаборатории с другой стороны составили   настоящий  Акт  о  том,  что за период </t>
  </si>
  <si>
    <t xml:space="preserve">были проведены работы по договору </t>
  </si>
  <si>
    <t xml:space="preserve">При подписании Сторонами настоящего Акта, работы считаются выполненными в полном объеме. Взаимных претензий по результатам работ Стороны не имеют.</t>
  </si>
  <si>
    <t xml:space="preserve">Дератизация помещений</t>
  </si>
  <si>
    <t xml:space="preserve">Осмотр помещений</t>
  </si>
  <si>
    <t xml:space="preserve">КВ.М</t>
  </si>
  <si>
    <t xml:space="preserve">Установка клеевых ловушек</t>
  </si>
  <si>
    <t xml:space="preserve">шт</t>
  </si>
  <si>
    <t xml:space="preserve">Дератизация территории</t>
  </si>
  <si>
    <t xml:space="preserve">Осмотр территории</t>
  </si>
  <si>
    <t xml:space="preserve">кв.м</t>
  </si>
  <si>
    <t xml:space="preserve">Контрольно истребительные устройства</t>
  </si>
  <si>
    <t xml:space="preserve">Наименование применяемого вещества</t>
  </si>
  <si>
    <t xml:space="preserve">Ратобор-брикет от грызунов</t>
  </si>
  <si>
    <t xml:space="preserve">Бродифакум 0,005%</t>
  </si>
  <si>
    <t xml:space="preserve">РОСС RU Д-RU.РА01.В.15826/22</t>
  </si>
  <si>
    <t xml:space="preserve">кг</t>
  </si>
  <si>
    <t xml:space="preserve">См журнал учета внесенных пестицидов</t>
  </si>
  <si>
    <t xml:space="preserve">АЛТ клей  </t>
  </si>
  <si>
    <t xml:space="preserve">Полибутилен 80,8%</t>
  </si>
  <si>
    <t xml:space="preserve">РОСС  RU Д-RU.PA02.B.02791/21</t>
  </si>
  <si>
    <t xml:space="preserve">Замена клеевой пластины в инсектомониторах</t>
  </si>
  <si>
    <t xml:space="preserve">Супер фас</t>
  </si>
  <si>
    <t xml:space="preserve">Тиаметоксам 4%, пиретроид зета-циперметрин1%</t>
  </si>
  <si>
    <t xml:space="preserve">РОСС RU Д-RU.АЯ12.В.002289/19</t>
  </si>
  <si>
    <t xml:space="preserve">мл</t>
  </si>
  <si>
    <t xml:space="preserve">Условные обозначения</t>
  </si>
  <si>
    <t xml:space="preserve">3 контур защиты-помещения 2 контур защиты — периметр здания 1 контур защиты — периметр территории</t>
  </si>
  <si>
    <t xml:space="preserve">КИУ-контрольно истребительные устройства от грызунов ИЛ-инсектицидные лампы от летающих насекомых  ИМ-инсектомонитор от ползающих насекомых 
</t>
  </si>
  <si>
    <t xml:space="preserve">______________/Руденко В.Н.</t>
  </si>
  <si>
    <t xml:space="preserve">______________/_____________</t>
  </si>
  <si>
    <t xml:space="preserve"> ЭФФЕКТИВНОСТЬ ПРОВЕДЕНИЯ ДЕРАТИЗАЦИИ ДЕЗИНСЕКЦИИ</t>
  </si>
  <si>
    <t xml:space="preserve">№ п\п</t>
  </si>
  <si>
    <t xml:space="preserve">Наименование</t>
  </si>
  <si>
    <t xml:space="preserve">1. Площадь объекта</t>
  </si>
  <si>
    <t xml:space="preserve">1.1</t>
  </si>
  <si>
    <t xml:space="preserve">Общая площадь, кв.м</t>
  </si>
  <si>
    <t xml:space="preserve">2 Средства учета вредителей</t>
  </si>
  <si>
    <t xml:space="preserve">2.1</t>
  </si>
  <si>
    <t xml:space="preserve">Общее количество КИУ/ИЛ/ИМ, шт</t>
  </si>
  <si>
    <t xml:space="preserve">2.2</t>
  </si>
  <si>
    <t xml:space="preserve">Заселенные КИУ/ИЛ/ИМ, шт.</t>
  </si>
  <si>
    <t xml:space="preserve">2.3</t>
  </si>
  <si>
    <t xml:space="preserve">Свободные от вредителей, % (100-2.2*100/2.1)</t>
  </si>
  <si>
    <t xml:space="preserve">3. Методы обследования</t>
  </si>
  <si>
    <t xml:space="preserve">3.1</t>
  </si>
  <si>
    <t xml:space="preserve">Субъективная оценка</t>
  </si>
  <si>
    <t xml:space="preserve">Осмотр помещений и опрос работников подразделений   на предмет наличия грызунов или следов их жизнедеятельности (нор, погрызов, помета и др.).Погрызы на 1 контуре защиты — вдоль периметра территории</t>
  </si>
  <si>
    <t xml:space="preserve">Осмотр помещения и опрос работников подразделений  на предмет наличия насекомых или следов их жизнедеятельности</t>
  </si>
  <si>
    <t xml:space="preserve">3.2</t>
  </si>
  <si>
    <t xml:space="preserve">Объективная оценка</t>
  </si>
  <si>
    <t xml:space="preserve">Контроль наличия  погрызов приманок в КИУ,  наличие грызунов или их следов на клеевых ловушках, в помещениях и на территории</t>
  </si>
  <si>
    <t xml:space="preserve">Контроль наличия насекомых на клеевых ловушках. Осмотр и мониторинг инсектицидных ламп и контроль наличия  мух, мотыльков, комаров и т.д. на поддонах</t>
  </si>
  <si>
    <t xml:space="preserve">3.2.1</t>
  </si>
  <si>
    <t xml:space="preserve">КИУ</t>
  </si>
  <si>
    <t xml:space="preserve">-</t>
  </si>
  <si>
    <t xml:space="preserve">3.2.2</t>
  </si>
  <si>
    <t xml:space="preserve">3.2.3</t>
  </si>
  <si>
    <t xml:space="preserve">3.2.4</t>
  </si>
  <si>
    <t xml:space="preserve">ИМ</t>
  </si>
  <si>
    <t xml:space="preserve">3.2.5</t>
  </si>
  <si>
    <t xml:space="preserve">3. Используемые истребительные средства</t>
  </si>
  <si>
    <t xml:space="preserve"> Родентицидные</t>
  </si>
  <si>
    <r>
      <rPr>
        <sz val="10.5"/>
        <rFont val="Times New Roman"/>
        <family val="1"/>
      </rPr>
      <t xml:space="preserve">Ратобор-брикет от грызунов (Бродифакум 0,005%) </t>
    </r>
    <r>
      <rPr>
        <sz val="10"/>
        <color rgb="FF000000"/>
        <rFont val="Times New Roman"/>
        <family val="1"/>
      </rPr>
      <t xml:space="preserve">РОСС RU Д-RU.РА01.В.15826/22</t>
    </r>
  </si>
  <si>
    <t xml:space="preserve">Инсектицидно-родентицидные</t>
  </si>
  <si>
    <t xml:space="preserve"> АЛТ клей (Полибутилен 80,8%, полиизобутилен 9,6%) РОСС  RU Д-RU.PA02.B.02791/21</t>
  </si>
  <si>
    <t xml:space="preserve">3.3</t>
  </si>
  <si>
    <t xml:space="preserve">Инсектицидные</t>
  </si>
  <si>
    <t xml:space="preserve">Супер фас (Тиаметоксам 4%, пиретроид зета-циперметрин1%) РОСС RU Д-RU.АЯ12.В.002289/19</t>
  </si>
  <si>
    <t xml:space="preserve">4. Оценка эффективности</t>
  </si>
  <si>
    <t xml:space="preserve">4.1</t>
  </si>
  <si>
    <t xml:space="preserve">  Норма эффективности: 90 - 100%-хорошая</t>
  </si>
  <si>
    <t xml:space="preserve">хорошая</t>
  </si>
  <si>
    <t xml:space="preserve">4.2</t>
  </si>
  <si>
    <t xml:space="preserve">    80 - 90% удовлетворительная.</t>
  </si>
  <si>
    <t xml:space="preserve">4.3</t>
  </si>
  <si>
    <t xml:space="preserve">  Ниже 80% - не удовлетворительная</t>
  </si>
  <si>
    <t xml:space="preserve">5. Рекомендации и дополнительные мероприятия. </t>
  </si>
  <si>
    <t xml:space="preserve">5.1</t>
  </si>
  <si>
    <r>
      <rPr>
        <sz val="10.5"/>
        <rFont val="Times New Roman"/>
        <family val="1"/>
      </rPr>
      <t xml:space="preserve"> Соблюдение санитарного режима во всех подразделениях. Установить завесы на входе в мраморный цех. </t>
    </r>
    <r>
      <rPr>
        <sz val="11"/>
        <color rgb="FF000000"/>
        <rFont val="Times New Roman"/>
        <family val="1"/>
      </rPr>
      <t xml:space="preserve"> Установить дополнительные КИУ по периметру территории забора </t>
    </r>
  </si>
  <si>
    <t xml:space="preserve">_____________/________________</t>
  </si>
  <si>
    <t xml:space="preserve">ГРАФИК ОСМОТРА СРЕДСТВ КОНТРОЛЯ ДЕРАТИЗАЦИИ  ДЕЗИНСЕКЦИИ</t>
  </si>
  <si>
    <t xml:space="preserve">№П/П</t>
  </si>
  <si>
    <t xml:space="preserve">Месторасположение</t>
  </si>
  <si>
    <t xml:space="preserve"> Тип ловушки</t>
  </si>
  <si>
    <t xml:space="preserve">Количество ловушек / кв.м</t>
  </si>
  <si>
    <t xml:space="preserve"> Дезинсекция</t>
  </si>
  <si>
    <t xml:space="preserve">Коридор</t>
  </si>
  <si>
    <t xml:space="preserve">3 контур защиты</t>
  </si>
  <si>
    <t xml:space="preserve">Отделение фасовки и упаковки в тару</t>
  </si>
  <si>
    <t xml:space="preserve">Аппаратное отделение № 2</t>
  </si>
  <si>
    <t xml:space="preserve">У/Ф №1</t>
  </si>
  <si>
    <t xml:space="preserve">Цех №2</t>
  </si>
  <si>
    <t xml:space="preserve">Сметанный цех</t>
  </si>
  <si>
    <t xml:space="preserve">Отделение фасовки и упаковки творога в тару</t>
  </si>
  <si>
    <t xml:space="preserve">Ходильная камера</t>
  </si>
  <si>
    <t xml:space="preserve">СГП № 3</t>
  </si>
  <si>
    <t xml:space="preserve">Лестничный марш</t>
  </si>
  <si>
    <t xml:space="preserve">Цех фасовки сырков</t>
  </si>
  <si>
    <t xml:space="preserve">Творожный цех №3</t>
  </si>
  <si>
    <t xml:space="preserve">Диет.цех</t>
  </si>
  <si>
    <t xml:space="preserve">Отделение центральной мойки</t>
  </si>
  <si>
    <t xml:space="preserve">Пандус</t>
  </si>
  <si>
    <t xml:space="preserve">Приемное отделение</t>
  </si>
  <si>
    <t xml:space="preserve">Аппаратно отделение № 1</t>
  </si>
  <si>
    <t xml:space="preserve">Цех розлива и упаковки</t>
  </si>
  <si>
    <t xml:space="preserve">цех выдува</t>
  </si>
  <si>
    <t xml:space="preserve">Склад упаковки</t>
  </si>
  <si>
    <t xml:space="preserve">ИЛ</t>
  </si>
  <si>
    <t xml:space="preserve">У/Ф№1</t>
  </si>
  <si>
    <t xml:space="preserve">Отдельно стоящее здание сырки</t>
  </si>
  <si>
    <t xml:space="preserve">Творожный цех № 1</t>
  </si>
  <si>
    <t xml:space="preserve">Лаборатория</t>
  </si>
  <si>
    <t xml:space="preserve">Ж,СУ</t>
  </si>
  <si>
    <t xml:space="preserve">Кабинет</t>
  </si>
  <si>
    <t xml:space="preserve">Помещение рядом с цехом фасовкой сырков</t>
  </si>
  <si>
    <t xml:space="preserve">Туалет женский возле лаборатории</t>
  </si>
  <si>
    <t xml:space="preserve">2 этаж</t>
  </si>
  <si>
    <t xml:space="preserve">Периметр зданий предприятия</t>
  </si>
  <si>
    <t xml:space="preserve">2 контур защиты</t>
  </si>
  <si>
    <t xml:space="preserve">Периметр территория забора</t>
  </si>
  <si>
    <t xml:space="preserve">1 контур защиты</t>
  </si>
  <si>
    <t xml:space="preserve">Мелкодисперсионное орошение помещений
</t>
  </si>
  <si>
    <t xml:space="preserve">__________________/_Руденко В.Н.</t>
  </si>
  <si>
    <t xml:space="preserve">_________________/_________________</t>
  </si>
  <si>
    <t xml:space="preserve">КОНТРОЛЬНЫЙ ЛИСТ ПРОВЕРКИ СРЕДСТВ КОНТРОЛЯ ДЕРАТИЗАЦИИ  ДЕЗИНСЕКЦИИ</t>
  </si>
  <si>
    <t xml:space="preserve">Контур защиты</t>
  </si>
  <si>
    <t xml:space="preserve">Тип ловушки</t>
  </si>
  <si>
    <t xml:space="preserve">Контрольные точки (№)</t>
  </si>
  <si>
    <t xml:space="preserve">Пищевые/ не пищевые</t>
  </si>
  <si>
    <t xml:space="preserve">Кол-во ловушек</t>
  </si>
  <si>
    <t xml:space="preserve">Погрызы    №</t>
  </si>
  <si>
    <t xml:space="preserve">Наличие вредителей №</t>
  </si>
  <si>
    <t xml:space="preserve">Отсутствует №</t>
  </si>
  <si>
    <t xml:space="preserve">Повреждено №</t>
  </si>
  <si>
    <t xml:space="preserve">Замена/ установка/мониторинг №</t>
  </si>
  <si>
    <t xml:space="preserve">1,2,17,18,21,30,31,44,45</t>
  </si>
  <si>
    <t xml:space="preserve">Пищевые </t>
  </si>
  <si>
    <t xml:space="preserve">6, 7, 8</t>
  </si>
  <si>
    <t xml:space="preserve">9,37,38</t>
  </si>
  <si>
    <t xml:space="preserve">15,46,47</t>
  </si>
  <si>
    <t xml:space="preserve">20,32,33</t>
  </si>
  <si>
    <t xml:space="preserve">35,36,42</t>
  </si>
  <si>
    <t xml:space="preserve">51-54</t>
  </si>
  <si>
    <t xml:space="preserve">Чистка</t>
  </si>
  <si>
    <t xml:space="preserve">замена клеевой пластины</t>
  </si>
  <si>
    <t xml:space="preserve">1,2,27,26,25,24,23,22,20,21,19,18,29</t>
  </si>
  <si>
    <t xml:space="preserve">Не пищевые </t>
  </si>
  <si>
    <t xml:space="preserve">Периметр здания котельная</t>
  </si>
  <si>
    <t xml:space="preserve">3,4,5,8,10,11,12,13,14</t>
  </si>
  <si>
    <t xml:space="preserve">Итого средств учета грызунов в помещениях</t>
  </si>
  <si>
    <t xml:space="preserve">Итого средств учета летающих насекомых в помещениях</t>
  </si>
  <si>
    <t xml:space="preserve">Итого средств учета грызунов по периметру зданий</t>
  </si>
  <si>
    <t xml:space="preserve">Итого средств учета ползающих насекомых в помещениях</t>
  </si>
  <si>
    <t xml:space="preserve">Итого средств учета грызунов по периметру территории</t>
  </si>
  <si>
    <t xml:space="preserve">Количество «КИУ», в которых имеются погрызы приманки</t>
  </si>
  <si>
    <t xml:space="preserve">Количество клеевых ловушек с отловленными вредителями</t>
  </si>
  <si>
    <t xml:space="preserve">Итого отсутствует КИУ </t>
  </si>
  <si>
    <t xml:space="preserve">Итого поврежденные КИУ</t>
  </si>
  <si>
    <t xml:space="preserve">Итого замена/установка КИУ    </t>
  </si>
  <si>
    <t xml:space="preserve">Состояние приманки 0-нет погрызов,1-единичные погрызы,3-съедена половина и более приманки.</t>
  </si>
  <si>
    <t xml:space="preserve">______________________________/Руденко В.Н.</t>
  </si>
  <si>
    <t xml:space="preserve">_____________/_______________________</t>
  </si>
  <si>
    <t xml:space="preserve">КОНТРОЛЬНЫЙ ЛИСТ ПРОВЕРКИ СРЕДСТВ КОНТРОЛЯ ДЕРАТИЗАЦИИ ПЕНЗАМОЛИНВЕСТ</t>
  </si>
  <si>
    <t xml:space="preserve">Август 2020 г</t>
  </si>
  <si>
    <t xml:space="preserve">2018г</t>
  </si>
  <si>
    <t xml:space="preserve">Пищевые и не пищевые</t>
  </si>
  <si>
    <t xml:space="preserve">Результат контроля</t>
  </si>
  <si>
    <t xml:space="preserve">Принятые меры</t>
  </si>
  <si>
    <t xml:space="preserve">Количество поврежденных приманок</t>
  </si>
  <si>
    <t xml:space="preserve">Мероприятия по предупреждению увеличения ареала обитания</t>
  </si>
  <si>
    <t xml:space="preserve">Родентицидное средство (наименование, ДВ, токсичность)</t>
  </si>
  <si>
    <t xml:space="preserve">Усл. Обозн.</t>
  </si>
  <si>
    <t xml:space="preserve">1 этаж Запасной вход </t>
  </si>
  <si>
    <t xml:space="preserve">у</t>
  </si>
  <si>
    <t xml:space="preserve"> АЛТ клей РОСС RU.АЯ12.Д02542</t>
  </si>
  <si>
    <t xml:space="preserve">1 этаж Компрессорная</t>
  </si>
  <si>
    <t xml:space="preserve">3,4,5,6,7,8</t>
  </si>
  <si>
    <t xml:space="preserve">1 этаж Цех убоя вход в чистую зону </t>
  </si>
  <si>
    <t xml:space="preserve">11,12,13,14</t>
  </si>
  <si>
    <t xml:space="preserve">1 этаж Цех убоя</t>
  </si>
  <si>
    <t xml:space="preserve">15,16,17</t>
  </si>
  <si>
    <t xml:space="preserve">1 этаж Цех убоя место хранения клеток</t>
  </si>
  <si>
    <t xml:space="preserve">1 этаж АБК цеха убоя раздевалка </t>
  </si>
  <si>
    <t xml:space="preserve">1 этаж АБК цеха убоя выход 1</t>
  </si>
  <si>
    <t xml:space="preserve">1 этаж АБК цеха убоя выход 2</t>
  </si>
  <si>
    <t xml:space="preserve">1 этаж АБК цеха убоя выход 3</t>
  </si>
  <si>
    <t xml:space="preserve">1 этаж Центральный вход</t>
  </si>
  <si>
    <t xml:space="preserve">33,34,35,36</t>
  </si>
  <si>
    <t xml:space="preserve">1 этаж Центральный вход подсобное помещение</t>
  </si>
  <si>
    <t xml:space="preserve">30,31,32</t>
  </si>
  <si>
    <t xml:space="preserve">1 этаж Центральный вход лестница со второго этажа</t>
  </si>
  <si>
    <t xml:space="preserve">1 Этаж ОМТС+ОСБ посты отгрузги</t>
  </si>
  <si>
    <t xml:space="preserve">43п,44*,45,46п</t>
  </si>
  <si>
    <t xml:space="preserve">+</t>
  </si>
  <si>
    <t xml:space="preserve">п,н</t>
  </si>
  <si>
    <t xml:space="preserve">1 Этаж ОМТС+ОСБ СГП</t>
  </si>
  <si>
    <t xml:space="preserve">41,60-62,56,57</t>
  </si>
  <si>
    <t xml:space="preserve">1 Этаж ОМТС+ОСБ коридор</t>
  </si>
  <si>
    <t xml:space="preserve">55,63*</t>
  </si>
  <si>
    <t xml:space="preserve">н</t>
  </si>
  <si>
    <t xml:space="preserve">1 Этаж ОМТС+ОСБ склад 1 </t>
  </si>
  <si>
    <t xml:space="preserve">1 Этаж ОМТС+ОСБ склад 2</t>
  </si>
  <si>
    <t xml:space="preserve">1 Этаж ОМТС+ОСБ слесарная мастерская</t>
  </si>
  <si>
    <t xml:space="preserve">38-40</t>
  </si>
  <si>
    <t xml:space="preserve">1 этаж Запасной выход</t>
  </si>
  <si>
    <t xml:space="preserve">1 этаж Коридор перед постами отгрузки </t>
  </si>
  <si>
    <t xml:space="preserve">118,119,120,121</t>
  </si>
  <si>
    <t xml:space="preserve">1 этаж Новая ферма</t>
  </si>
  <si>
    <t xml:space="preserve">42,47,58</t>
  </si>
  <si>
    <t xml:space="preserve">1 этаж СГП</t>
  </si>
  <si>
    <t xml:space="preserve">1 этаж Холодный склад </t>
  </si>
  <si>
    <t xml:space="preserve">1 этаж Посты отгрузки</t>
  </si>
  <si>
    <t xml:space="preserve">109,110,111,115</t>
  </si>
  <si>
    <t xml:space="preserve">1 этаж Подсобное помещение </t>
  </si>
  <si>
    <t xml:space="preserve">1 этаж  Склад халяль</t>
  </si>
  <si>
    <t xml:space="preserve">116*</t>
  </si>
  <si>
    <t xml:space="preserve">49,50,117</t>
  </si>
  <si>
    <t xml:space="preserve">1 этаж Хозяйственная часть и раздевалки</t>
  </si>
  <si>
    <t xml:space="preserve">122,123,124,125,126</t>
  </si>
  <si>
    <t xml:space="preserve">2 этаж Женская раздевалка</t>
  </si>
  <si>
    <t xml:space="preserve">98,99,100</t>
  </si>
  <si>
    <t xml:space="preserve">2 этаж Склад хранения специя</t>
  </si>
  <si>
    <t xml:space="preserve">70,71,72,73</t>
  </si>
  <si>
    <t xml:space="preserve">2 этаж Цех упаковки</t>
  </si>
  <si>
    <t xml:space="preserve">81,82,83</t>
  </si>
  <si>
    <t xml:space="preserve">2 этаж Склад хранения гофрокартона</t>
  </si>
  <si>
    <t xml:space="preserve">2 этаж Склад АХО</t>
  </si>
  <si>
    <t xml:space="preserve">2 этаж Столовая</t>
  </si>
  <si>
    <t xml:space="preserve">2 этаж Склады ОМТС </t>
  </si>
  <si>
    <t xml:space="preserve">85,86,87,88,89,90,91,92,93,94,95</t>
  </si>
  <si>
    <t xml:space="preserve">2 этаж Склад халяль</t>
  </si>
  <si>
    <t xml:space="preserve">3 этаж Женская раздевалка</t>
  </si>
  <si>
    <t xml:space="preserve">105,106,107</t>
  </si>
  <si>
    <t xml:space="preserve">3 этаж Мужская раздевалка</t>
  </si>
  <si>
    <t xml:space="preserve">101,102,103,104</t>
  </si>
  <si>
    <t xml:space="preserve">Запасной выход и компрессорная станция </t>
  </si>
  <si>
    <t xml:space="preserve">1,2,3,4,5,6,7,8</t>
  </si>
  <si>
    <t xml:space="preserve">Не пищевые</t>
  </si>
  <si>
    <t xml:space="preserve">Бродифакум 0,005% РОСС RU Д-RU.АД37.В.11289/19</t>
  </si>
  <si>
    <t xml:space="preserve">Цех убоя</t>
  </si>
  <si>
    <t xml:space="preserve">9,10,11,12,13,14,15,16,17,18</t>
  </si>
  <si>
    <t xml:space="preserve">АБК цеха убоя</t>
  </si>
  <si>
    <t xml:space="preserve">19,20,21,22,23,24,25,26</t>
  </si>
  <si>
    <t xml:space="preserve">Запасной выход и центральный вход</t>
  </si>
  <si>
    <t xml:space="preserve">27,28,29,30,31,32,33,34</t>
  </si>
  <si>
    <t xml:space="preserve">СГП и пост отгрузки</t>
  </si>
  <si>
    <t xml:space="preserve">35,36,38,39,41,44,45,46</t>
  </si>
  <si>
    <t xml:space="preserve">Пост отгрузки</t>
  </si>
  <si>
    <t xml:space="preserve">40,42,47,48,49</t>
  </si>
  <si>
    <t xml:space="preserve">п</t>
  </si>
  <si>
    <t xml:space="preserve">Хозяйственная часть</t>
  </si>
  <si>
    <t xml:space="preserve">50,51,52,53,54,55,56,57,58,59,60</t>
  </si>
  <si>
    <t xml:space="preserve">Технические помещения</t>
  </si>
  <si>
    <t xml:space="preserve">61,62,63,64,71,72</t>
  </si>
  <si>
    <t xml:space="preserve">уп</t>
  </si>
  <si>
    <t xml:space="preserve">Стоянка</t>
  </si>
  <si>
    <t xml:space="preserve">65,66,67,68,69,70</t>
  </si>
  <si>
    <t xml:space="preserve">Северная сторона</t>
  </si>
  <si>
    <t xml:space="preserve">91,92,93,94,95,96,97,98,99,100,101,102,103,104,105,106,107,108,109,110,111,112,113,114,115,116</t>
  </si>
  <si>
    <t xml:space="preserve">зп</t>
  </si>
  <si>
    <t xml:space="preserve">Западная сторона</t>
  </si>
  <si>
    <t xml:space="preserve">117,118,119,120,121,122,123,124,125,126,127,128,129,130,131,132,133,134,135,136,137,138,139,140,141,142,143,144,145,146,147</t>
  </si>
  <si>
    <t xml:space="preserve">Южная сторона</t>
  </si>
  <si>
    <t xml:space="preserve">73,74,150,149,148,151,152,153,154,155,156,157,158</t>
  </si>
  <si>
    <t xml:space="preserve">Восточная сторона</t>
  </si>
  <si>
    <t xml:space="preserve">75,76,77,78,79,80,81,82,83,84,85,86,87,88,89,90</t>
  </si>
  <si>
    <t xml:space="preserve">Итого КИУ в помещениях</t>
  </si>
  <si>
    <t xml:space="preserve">Итого КИУ на территории</t>
  </si>
  <si>
    <t xml:space="preserve">Итого средств:</t>
  </si>
  <si>
    <t xml:space="preserve">Условные обозначения:</t>
  </si>
  <si>
    <t xml:space="preserve">пластиковые контейнеры ( КИУ)</t>
  </si>
  <si>
    <t xml:space="preserve">«0»</t>
  </si>
  <si>
    <t xml:space="preserve">Отсутствие грызунов и насекомых, следов их жизнедеятельности</t>
  </si>
  <si>
    <t xml:space="preserve">«с»</t>
  </si>
  <si>
    <t xml:space="preserve">Повреждения средств контроля</t>
  </si>
  <si>
    <t xml:space="preserve">«пс»</t>
  </si>
  <si>
    <t xml:space="preserve">«п»</t>
  </si>
  <si>
    <t xml:space="preserve">Единичные погрызы, следы жизнедеятельности грызунов (отлов не более 1 особи)</t>
  </si>
  <si>
    <t xml:space="preserve">«н»</t>
  </si>
  <si>
    <t xml:space="preserve">Отсутствие средств контроля КИУ</t>
  </si>
  <si>
    <t xml:space="preserve">Отсутствие средств контроля</t>
  </si>
  <si>
    <t xml:space="preserve">«+»</t>
  </si>
  <si>
    <t xml:space="preserve">«пп»</t>
  </si>
  <si>
    <t xml:space="preserve">Множественные погрызы
(отлов 2 и более особей)</t>
  </si>
  <si>
    <t xml:space="preserve">«з», «у» </t>
  </si>
  <si>
    <t xml:space="preserve">Замена или установка ловушки, приманки</t>
  </si>
  <si>
    <t xml:space="preserve">«зп», «уп» </t>
  </si>
  <si>
    <t xml:space="preserve">«++»</t>
  </si>
  <si>
    <t xml:space="preserve">«*»</t>
  </si>
  <si>
    <t xml:space="preserve">Поломана КИУ</t>
  </si>
  <si>
    <t xml:space="preserve">Специалист по дератизации и дезинсекции  ООО «Альфадез»</t>
  </si>
  <si>
    <t xml:space="preserve">Представитель    ООО «ПензаМолИнвест» </t>
  </si>
  <si>
    <t xml:space="preserve">ГРАФИК ОСМОТРА СРЕДСТВ КОНТРОЛЯ ДЕРАТИЗАЦИИ ПЕНЗАМОЛИНВЕСТ</t>
  </si>
  <si>
    <t xml:space="preserve">Профилактика</t>
  </si>
  <si>
    <t xml:space="preserve">Киу</t>
  </si>
  <si>
    <t xml:space="preserve">43,44,45,46</t>
  </si>
  <si>
    <t xml:space="preserve">--</t>
  </si>
  <si>
    <t xml:space="preserve">ГРАФИК ОСМОТРА СРЕДСТВ КОНТРОЛЯ ДЕРАТИЗАЦИИ</t>
  </si>
  <si>
    <t xml:space="preserve">Ноябрь</t>
  </si>
  <si>
    <t xml:space="preserve">2 этаж Склад ТУМ</t>
  </si>
  <si>
    <t xml:space="preserve">120,121,122,123,124,125</t>
  </si>
  <si>
    <t xml:space="preserve">Автомойка</t>
  </si>
  <si>
    <t xml:space="preserve">8,9,10,11,12,13</t>
  </si>
  <si>
    <t xml:space="preserve">1 контур периметр территории вдоль забора</t>
  </si>
  <si>
    <t xml:space="preserve">1-85</t>
  </si>
  <si>
    <t xml:space="preserve">2 контур Территория нового завода. Центральный вход</t>
  </si>
  <si>
    <t xml:space="preserve">1,2,3,4,5,6,7,8,9,10,11,12,13,14,15,16,17,18,19,20,21,22,23,24,25,26,27,28,29,30</t>
  </si>
  <si>
    <t xml:space="preserve">Запасной выход АБК новый завод</t>
  </si>
  <si>
    <t xml:space="preserve">31,32,33,34,35,36,37,38,39,40</t>
  </si>
  <si>
    <t xml:space="preserve">Цех убоя и приема птицы</t>
  </si>
  <si>
    <t xml:space="preserve">41,42,43,44,45,46,47,48,49,50,51,52,53,54</t>
  </si>
  <si>
    <t xml:space="preserve">Аммиачный цех</t>
  </si>
  <si>
    <t xml:space="preserve">55,56,57,58,59,60,61</t>
  </si>
  <si>
    <t xml:space="preserve">Запасной выход компрессорная станция </t>
  </si>
  <si>
    <t xml:space="preserve">62,63,64,65,66,67,68,69,70,71,72,73,74,75</t>
  </si>
  <si>
    <t xml:space="preserve">Тамбур старого завода</t>
  </si>
  <si>
    <t xml:space="preserve">Цех приема птицы старого завода</t>
  </si>
  <si>
    <t xml:space="preserve">78,79,80,81,82,83,84,85,86,87,88,89,90</t>
  </si>
  <si>
    <t xml:space="preserve">Корпус старый завод</t>
  </si>
  <si>
    <t xml:space="preserve">91,92,93,94,95,96,97,98,99,100,101,102,103,104</t>
  </si>
  <si>
    <t xml:space="preserve">АБК старый завод</t>
  </si>
  <si>
    <t xml:space="preserve">105,106,107,108,109</t>
  </si>
  <si>
    <t xml:space="preserve">Пост открузки новые фермы (1)</t>
  </si>
  <si>
    <t xml:space="preserve">110,111,112,113,114,115</t>
  </si>
  <si>
    <t xml:space="preserve">Новые фермы территория</t>
  </si>
  <si>
    <t xml:space="preserve">116,117,118,119,120,121,122,123,124,125,126</t>
  </si>
  <si>
    <t xml:space="preserve">Пост отгрузки новые фермы (2)</t>
  </si>
  <si>
    <t xml:space="preserve">127,128,129,130,131,132,133,134</t>
  </si>
  <si>
    <t xml:space="preserve">Территория склада готовой продукции</t>
  </si>
  <si>
    <t xml:space="preserve">Компрессорная (воздух)</t>
  </si>
  <si>
    <t xml:space="preserve">Вход на склад ТУМ</t>
  </si>
  <si>
    <t xml:space="preserve">Пост приема поддонов</t>
  </si>
  <si>
    <t xml:space="preserve">1,2,3,4,5,6,7</t>
  </si>
  <si>
    <t xml:space="preserve">Дезбарьер чистая зона</t>
  </si>
  <si>
    <t xml:space="preserve">143,144,145,146,147,148,149,150</t>
  </si>
  <si>
    <t xml:space="preserve">КПП</t>
  </si>
  <si>
    <t xml:space="preserve">151,152,153,154,155</t>
  </si>
  <si>
    <t xml:space="preserve">Теплостанция</t>
  </si>
  <si>
    <t xml:space="preserve">166,167,168,169,170,171,172.173,174,175,176</t>
  </si>
  <si>
    <t xml:space="preserve">ЛОС</t>
  </si>
  <si>
    <t xml:space="preserve">177,178,179,180,181,182,183.184,185,186,187,188,189,190</t>
  </si>
  <si>
    <t xml:space="preserve">Трансформаторная будка</t>
  </si>
  <si>
    <t xml:space="preserve">Дезбарьер грязная зона</t>
  </si>
  <si>
    <t xml:space="preserve">156,157,158,161,162,163</t>
  </si>
  <si>
    <t xml:space="preserve">КОНТРОЛЬНЫЙ ЛИСТ ПРОВЕРКИ ИНСЕКТИЦИДНЫХ ЛАМП ПО ЛЕТАЮЩИМ СИНАНТРОПНЫМ ЧЛЕНИСТОНОГИМ</t>
  </si>
  <si>
    <t xml:space="preserve">№ Инсектицидных ламп</t>
  </si>
  <si>
    <t xml:space="preserve">Количество инсектицидных ламп</t>
  </si>
  <si>
    <t xml:space="preserve">Количество особей синантропных членистоногих, шт.</t>
  </si>
  <si>
    <t xml:space="preserve">принятые меры</t>
  </si>
  <si>
    <t xml:space="preserve">ОЧ</t>
  </si>
  <si>
    <t xml:space="preserve">Итого</t>
  </si>
  <si>
    <t xml:space="preserve">Условные обозначения: «-» — отсутствие насекомых, «+» — наличие насекомых,  «О» - осмотр инсектицидной лампы «Ч»-чистка инсектицидной лампы  </t>
  </si>
  <si>
    <t xml:space="preserve">________________Руденко В.Н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[$руб.-419];[RED]\-#,##0.00\ [$руб.-419]"/>
    <numFmt numFmtId="166" formatCode="dd/mm/yy"/>
    <numFmt numFmtId="167" formatCode="General"/>
    <numFmt numFmtId="168" formatCode="@"/>
    <numFmt numFmtId="169" formatCode="0"/>
    <numFmt numFmtId="170" formatCode="0.00"/>
    <numFmt numFmtId="171" formatCode="mm/yy"/>
  </numFmts>
  <fonts count="50">
    <font>
      <sz val="11"/>
      <color rgb="FF333333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2"/>
    </font>
    <font>
      <b val="true"/>
      <sz val="10"/>
      <color rgb="FF000000"/>
      <name val="Arial Cyr"/>
      <family val="2"/>
    </font>
    <font>
      <sz val="10"/>
      <color rgb="FFCC0000"/>
      <name val="Arial Cyr"/>
      <family val="2"/>
    </font>
    <font>
      <b val="true"/>
      <sz val="10"/>
      <color rgb="FFFFFFFF"/>
      <name val="Arial Cyr"/>
      <family val="2"/>
    </font>
    <font>
      <i val="true"/>
      <sz val="10"/>
      <color rgb="FF808080"/>
      <name val="Arial Cyr"/>
      <family val="2"/>
    </font>
    <font>
      <sz val="10"/>
      <color rgb="FF006600"/>
      <name val="Arial Cyr"/>
      <family val="2"/>
    </font>
    <font>
      <b val="true"/>
      <i val="true"/>
      <sz val="16"/>
      <color rgb="FF333333"/>
      <name val="Arial Cyr"/>
      <family val="2"/>
    </font>
    <font>
      <sz val="12"/>
      <color rgb="FF000000"/>
      <name val="Arial Cyr"/>
      <family val="2"/>
    </font>
    <font>
      <u val="single"/>
      <sz val="10"/>
      <color rgb="FF0000EE"/>
      <name val="Arial Cyr"/>
      <family val="2"/>
    </font>
    <font>
      <sz val="10"/>
      <color rgb="FF996600"/>
      <name val="Arial Cyr"/>
      <family val="2"/>
    </font>
    <font>
      <sz val="10"/>
      <color rgb="FF333333"/>
      <name val="Arial Cyr"/>
      <family val="2"/>
    </font>
    <font>
      <b val="true"/>
      <i val="true"/>
      <u val="single"/>
      <sz val="11"/>
      <color rgb="FF333333"/>
      <name val="Arial Cyr"/>
      <family val="2"/>
    </font>
    <font>
      <sz val="11"/>
      <color rgb="FF333333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333333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A"/>
      <name val="Times New Roman"/>
      <family val="1"/>
    </font>
    <font>
      <sz val="10"/>
      <name val="Times New Roman"/>
      <family val="1"/>
    </font>
    <font>
      <sz val="7"/>
      <color rgb="FF000000"/>
      <name val="Times New Roman"/>
      <family val="1"/>
    </font>
    <font>
      <i val="true"/>
      <sz val="7"/>
      <color rgb="FF000000"/>
      <name val="Times New Roman"/>
      <family val="1"/>
    </font>
    <font>
      <i val="true"/>
      <sz val="9"/>
      <name val="Times New Roman"/>
      <family val="1"/>
    </font>
    <font>
      <i val="true"/>
      <sz val="9"/>
      <color rgb="FF000000"/>
      <name val="Times New Roman"/>
      <family val="1"/>
    </font>
    <font>
      <i val="true"/>
      <sz val="7"/>
      <name val="Times New Roman"/>
      <family val="1"/>
    </font>
    <font>
      <sz val="10.5"/>
      <name val="Times New Roman"/>
      <family val="1"/>
    </font>
    <font>
      <b val="true"/>
      <sz val="10.5"/>
      <name val="Times New Roman"/>
      <family val="1"/>
    </font>
    <font>
      <sz val="8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name val="Times New Roman"/>
      <family val="1"/>
    </font>
    <font>
      <sz val="11"/>
      <color rgb="FF000000"/>
      <name val="Arial Cyr"/>
      <family val="2"/>
    </font>
    <font>
      <sz val="10"/>
      <color rgb="FF000000"/>
      <name val="Arial Cyr"/>
      <family val="2"/>
    </font>
    <font>
      <sz val="11"/>
      <name val="Times New Roman"/>
      <family val="1"/>
    </font>
    <font>
      <sz val="9"/>
      <color rgb="FF000000"/>
      <name val="Arial Cyr"/>
      <family val="2"/>
    </font>
    <font>
      <b val="true"/>
      <sz val="12"/>
      <color rgb="FF000000"/>
      <name val="Times new roman"/>
      <family val="1"/>
    </font>
    <font>
      <sz val="10.5"/>
      <color rgb="FF000000"/>
      <name val="Times New Roman"/>
      <family val="1"/>
    </font>
    <font>
      <sz val="10.5"/>
      <color rgb="FF000000"/>
      <name val="Arial Cyr"/>
      <family val="2"/>
    </font>
    <font>
      <sz val="11"/>
      <color rgb="FF333333"/>
      <name val="Arial Cyr"/>
      <family val="2"/>
      <charset val="1"/>
    </font>
    <font>
      <sz val="13"/>
      <color rgb="FF000000"/>
      <name val="arial"/>
      <family val="2"/>
      <charset val="1"/>
    </font>
    <font>
      <sz val="10"/>
      <color rgb="FF000000"/>
      <name val="Times New Roman"/>
      <family val="1"/>
      <charset val="1"/>
    </font>
    <font>
      <sz val="10.5"/>
      <color rgb="FF000000"/>
      <name val="arial"/>
      <family val="2"/>
      <charset val="1"/>
    </font>
    <font>
      <sz val="10.5"/>
      <name val="arial"/>
      <family val="2"/>
      <charset val="1"/>
    </font>
    <font>
      <sz val="11"/>
      <color rgb="FF000000"/>
      <name val="arial"/>
      <family val="2"/>
      <charset val="1"/>
    </font>
    <font>
      <sz val="11"/>
      <color rgb="FF000000"/>
      <name val="Arial Cyr"/>
      <family val="2"/>
      <charset val="1"/>
    </font>
    <font>
      <sz val="13"/>
      <color rgb="FF000000"/>
      <name val="Arial Cyr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000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true" applyProtection="false">
      <alignment horizontal="center" vertical="bottom" textRotation="90" wrapText="false" indent="0" shrinkToFit="false"/>
    </xf>
    <xf numFmtId="164" fontId="11" fillId="0" borderId="0" applyFont="true" applyBorder="false" applyAlignment="true" applyProtection="false">
      <alignment horizontal="center" vertical="bottom" textRotation="0" wrapText="false" indent="0" shrinkToFit="false"/>
    </xf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0" borderId="0" applyFont="true" applyBorder="false" applyAlignment="false" applyProtection="false"/>
    <xf numFmtId="165" fontId="15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yperlink 1" xfId="30"/>
    <cellStyle name="Neutral 1" xfId="31"/>
    <cellStyle name="Note 1" xfId="32"/>
    <cellStyle name="Status 1" xfId="33"/>
    <cellStyle name="Text 1" xfId="34"/>
    <cellStyle name="Warning 1" xfId="35"/>
    <cellStyle name="Заголовок 1" xfId="36"/>
    <cellStyle name="Результат 1" xfId="37"/>
    <cellStyle name="Результат2 1" xfId="38"/>
    <cellStyle name="Excel_BuiltIn_Пояснение 1" xfId="39"/>
    <cellStyle name="Excel Built-in Explanatory Text" xfId="4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0A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10.25" defaultRowHeight="14.25" zeroHeight="false" outlineLevelRow="0" outlineLevelCol="0"/>
  <cols>
    <col collapsed="false" customWidth="true" hidden="false" outlineLevel="0" max="1" min="1" style="1" width="11.75"/>
    <col collapsed="false" customWidth="true" hidden="false" outlineLevel="0" max="6" min="2" style="1" width="10.74"/>
    <col collapsed="false" customWidth="true" hidden="false" outlineLevel="0" max="7" min="7" style="1" width="12.75"/>
    <col collapsed="false" customWidth="true" hidden="false" outlineLevel="0" max="8" min="8" style="1" width="6.25"/>
    <col collapsed="false" customWidth="true" hidden="false" outlineLevel="0" max="9" min="9" style="1" width="12.75"/>
    <col collapsed="false" customWidth="true" hidden="false" outlineLevel="0" max="64" min="10" style="1" width="8.75"/>
  </cols>
  <sheetData>
    <row r="2" customFormat="false" ht="14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4" customFormat="false" ht="14.25" hidden="false" customHeight="true" outlineLevel="0" collapsed="false">
      <c r="A4" s="1" t="s">
        <v>1</v>
      </c>
      <c r="B4" s="1" t="s">
        <v>2</v>
      </c>
    </row>
    <row r="5" customFormat="false" ht="14.25" hidden="false" customHeight="true" outlineLevel="0" collapsed="false">
      <c r="A5" s="1" t="s">
        <v>3</v>
      </c>
      <c r="B5" s="3" t="n">
        <v>44805</v>
      </c>
    </row>
    <row r="6" customFormat="false" ht="14.25" hidden="false" customHeight="true" outlineLevel="0" collapsed="false">
      <c r="A6" s="4"/>
    </row>
    <row r="7" customFormat="false" ht="14.25" hidden="false" customHeight="true" outlineLevel="0" collapsed="false">
      <c r="A7" s="4" t="s">
        <v>4</v>
      </c>
      <c r="C7" s="1" t="s">
        <v>5</v>
      </c>
    </row>
    <row r="8" customFormat="false" ht="14.25" hidden="false" customHeight="true" outlineLevel="0" collapsed="false">
      <c r="A8" s="4" t="s">
        <v>6</v>
      </c>
      <c r="C8" s="1" t="s">
        <v>7</v>
      </c>
    </row>
    <row r="9" customFormat="false" ht="14.25" hidden="false" customHeight="true" outlineLevel="0" collapsed="false">
      <c r="A9" s="4" t="s">
        <v>8</v>
      </c>
      <c r="C9" s="1" t="s">
        <v>9</v>
      </c>
    </row>
    <row r="10" customFormat="false" ht="14.25" hidden="false" customHeight="true" outlineLevel="0" collapsed="false">
      <c r="A10" s="4" t="s">
        <v>10</v>
      </c>
      <c r="C10" s="1" t="s">
        <v>11</v>
      </c>
    </row>
    <row r="11" customFormat="false" ht="14.25" hidden="false" customHeight="true" outlineLevel="0" collapsed="false">
      <c r="A11" s="4"/>
    </row>
    <row r="12" customFormat="false" ht="14.25" hidden="false" customHeight="true" outlineLevel="0" collapsed="false">
      <c r="A12" s="4"/>
    </row>
    <row r="13" customFormat="false" ht="14.25" hidden="false" customHeight="true" outlineLevel="0" collapsed="false">
      <c r="C13" s="5" t="s">
        <v>12</v>
      </c>
      <c r="D13" s="6" t="s">
        <v>13</v>
      </c>
      <c r="E13" s="6"/>
      <c r="F13" s="6"/>
    </row>
    <row r="19" customFormat="false" ht="14.25" hidden="false" customHeight="true" outlineLevel="0" collapsed="false">
      <c r="A19" s="5" t="s">
        <v>14</v>
      </c>
      <c r="B19" s="6" t="s">
        <v>15</v>
      </c>
      <c r="C19" s="6"/>
      <c r="D19" s="6"/>
      <c r="E19" s="6"/>
      <c r="F19" s="6"/>
      <c r="G19" s="6"/>
    </row>
    <row r="20" customFormat="false" ht="14.25" hidden="false" customHeight="true" outlineLevel="0" collapsed="false">
      <c r="A20" s="5" t="s">
        <v>16</v>
      </c>
      <c r="B20" s="6" t="s">
        <v>17</v>
      </c>
      <c r="C20" s="6"/>
      <c r="D20" s="6"/>
      <c r="E20" s="6"/>
      <c r="F20" s="6"/>
      <c r="G20" s="6"/>
    </row>
    <row r="21" customFormat="false" ht="14.25" hidden="false" customHeight="true" outlineLevel="0" collapsed="false">
      <c r="A21" s="5" t="s">
        <v>18</v>
      </c>
      <c r="B21" s="6" t="s">
        <v>19</v>
      </c>
      <c r="C21" s="6"/>
      <c r="D21" s="6"/>
      <c r="E21" s="6"/>
      <c r="F21" s="6"/>
      <c r="G21" s="6"/>
    </row>
    <row r="24" customFormat="false" ht="14.25" hidden="false" customHeight="true" outlineLevel="0" collapsed="false">
      <c r="B24" s="7" t="s">
        <v>20</v>
      </c>
      <c r="C24" s="7"/>
      <c r="D24" s="7"/>
      <c r="E24" s="7"/>
      <c r="F24" s="7"/>
      <c r="G24" s="7"/>
    </row>
    <row r="25" customFormat="false" ht="14.25" hidden="false" customHeight="true" outlineLevel="0" collapsed="false">
      <c r="B25" s="7" t="s">
        <v>21</v>
      </c>
      <c r="C25" s="7"/>
      <c r="D25" s="7"/>
      <c r="E25" s="7"/>
      <c r="F25" s="7"/>
      <c r="G25" s="7"/>
    </row>
    <row r="26" customFormat="false" ht="14.25" hidden="false" customHeight="true" outlineLevel="0" collapsed="false">
      <c r="B26" s="7" t="s">
        <v>22</v>
      </c>
      <c r="C26" s="7"/>
      <c r="D26" s="7"/>
      <c r="E26" s="7"/>
      <c r="F26" s="7"/>
      <c r="G26" s="7"/>
    </row>
    <row r="27" customFormat="false" ht="33.75" hidden="false" customHeight="true" outlineLevel="0" collapsed="false">
      <c r="B27" s="8" t="s">
        <v>23</v>
      </c>
      <c r="C27" s="8"/>
      <c r="D27" s="8"/>
      <c r="E27" s="8"/>
      <c r="F27" s="8"/>
      <c r="G27" s="8"/>
    </row>
    <row r="28" customFormat="false" ht="14.25" hidden="false" customHeight="true" outlineLevel="0" collapsed="false">
      <c r="B28" s="1" t="s">
        <v>24</v>
      </c>
    </row>
    <row r="29" customFormat="false" ht="14.25" hidden="false" customHeight="true" outlineLevel="0" collapsed="false">
      <c r="B29" s="1" t="s">
        <v>25</v>
      </c>
    </row>
    <row r="32" customFormat="false" ht="14.25" hidden="false" customHeight="true" outlineLevel="0" collapsed="false">
      <c r="A32" s="9"/>
      <c r="B32" s="9"/>
      <c r="C32" s="9"/>
    </row>
    <row r="33" customFormat="false" ht="14.25" hidden="false" customHeight="true" outlineLevel="0" collapsed="false">
      <c r="A33" s="10" t="s">
        <v>26</v>
      </c>
      <c r="B33" s="9"/>
      <c r="C33" s="9"/>
    </row>
    <row r="34" customFormat="false" ht="29.1" hidden="false" customHeight="true" outlineLevel="0" collapsed="false">
      <c r="A34" s="8" t="s">
        <v>27</v>
      </c>
      <c r="B34" s="8"/>
      <c r="C34" s="8"/>
      <c r="E34" s="11" t="s">
        <v>28</v>
      </c>
      <c r="F34" s="11"/>
      <c r="G34" s="11"/>
    </row>
    <row r="35" customFormat="false" ht="14.25" hidden="false" customHeight="true" outlineLevel="0" collapsed="false">
      <c r="A35" s="9"/>
      <c r="B35" s="9"/>
      <c r="C35" s="9"/>
    </row>
    <row r="36" customFormat="false" ht="14.25" hidden="false" customHeight="true" outlineLevel="0" collapsed="false">
      <c r="A36" s="9"/>
      <c r="B36" s="9"/>
      <c r="C36" s="9"/>
    </row>
    <row r="37" customFormat="false" ht="14.25" hidden="false" customHeight="true" outlineLevel="0" collapsed="false">
      <c r="A37" s="9"/>
      <c r="B37" s="9"/>
      <c r="C37" s="9"/>
    </row>
    <row r="38" customFormat="false" ht="14.25" hidden="false" customHeight="true" outlineLevel="0" collapsed="false">
      <c r="A38" s="9"/>
      <c r="B38" s="9"/>
      <c r="C38" s="9"/>
    </row>
    <row r="39" customFormat="false" ht="14.25" hidden="false" customHeight="true" outlineLevel="0" collapsed="false">
      <c r="A39" s="9"/>
      <c r="B39" s="9"/>
      <c r="C39" s="9"/>
    </row>
    <row r="40" customFormat="false" ht="14.25" hidden="false" customHeight="true" outlineLevel="0" collapsed="false">
      <c r="A40" s="10" t="s">
        <v>29</v>
      </c>
      <c r="B40" s="9"/>
      <c r="C40" s="9"/>
    </row>
    <row r="41" customFormat="false" ht="29.1" hidden="false" customHeight="true" outlineLevel="0" collapsed="false">
      <c r="A41" s="8" t="s">
        <v>30</v>
      </c>
      <c r="B41" s="8"/>
      <c r="C41" s="8"/>
      <c r="E41" s="11" t="s">
        <v>31</v>
      </c>
      <c r="F41" s="11"/>
      <c r="G41" s="11"/>
    </row>
  </sheetData>
  <mergeCells count="13">
    <mergeCell ref="A2:G2"/>
    <mergeCell ref="D13:F13"/>
    <mergeCell ref="B19:G19"/>
    <mergeCell ref="B20:G20"/>
    <mergeCell ref="B21:G21"/>
    <mergeCell ref="B24:G24"/>
    <mergeCell ref="B25:G25"/>
    <mergeCell ref="B26:G26"/>
    <mergeCell ref="B27:G27"/>
    <mergeCell ref="A34:C34"/>
    <mergeCell ref="E34:G34"/>
    <mergeCell ref="A41:C41"/>
    <mergeCell ref="E41:G41"/>
  </mergeCells>
  <printOptions headings="false" gridLines="false" gridLinesSet="true" horizontalCentered="false" verticalCentered="false"/>
  <pageMargins left="0.525" right="0.4222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55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0" activeCellId="0" sqref="J20"/>
    </sheetView>
  </sheetViews>
  <sheetFormatPr defaultColWidth="10.25" defaultRowHeight="15" zeroHeight="false" outlineLevelRow="0" outlineLevelCol="0"/>
  <cols>
    <col collapsed="false" customWidth="true" hidden="false" outlineLevel="0" max="1" min="1" style="12" width="18.24"/>
    <col collapsed="false" customWidth="true" hidden="false" outlineLevel="0" max="2" min="2" style="12" width="13.75"/>
    <col collapsed="false" customWidth="true" hidden="false" outlineLevel="0" max="3" min="3" style="12" width="18.75"/>
    <col collapsed="false" customWidth="true" hidden="false" outlineLevel="0" max="4" min="4" style="12" width="5.25"/>
    <col collapsed="false" customWidth="true" hidden="false" outlineLevel="0" max="5" min="5" style="12" width="28.75"/>
    <col collapsed="false" customWidth="false" hidden="false" outlineLevel="0" max="63" min="6" style="12" width="10.25"/>
    <col collapsed="false" customWidth="false" hidden="false" outlineLevel="0" max="64" min="64" style="13" width="10.25"/>
  </cols>
  <sheetData>
    <row r="1" customFormat="false" ht="12.75" hidden="false" customHeight="true" outlineLevel="0" collapsed="false">
      <c r="A1" s="14" t="s">
        <v>32</v>
      </c>
      <c r="B1" s="14"/>
      <c r="C1" s="14"/>
      <c r="D1" s="14"/>
      <c r="E1" s="14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</row>
    <row r="2" customFormat="false" ht="12.75" hidden="false" customHeight="true" outlineLevel="0" collapsed="false">
      <c r="A2" s="16" t="s">
        <v>33</v>
      </c>
      <c r="B2" s="16"/>
      <c r="C2" s="16"/>
      <c r="D2" s="16"/>
      <c r="E2" s="16"/>
    </row>
    <row r="3" customFormat="false" ht="25.35" hidden="false" customHeight="true" outlineLevel="0" collapsed="false">
      <c r="A3" s="17" t="s">
        <v>34</v>
      </c>
      <c r="B3" s="17"/>
      <c r="C3" s="17"/>
      <c r="D3" s="17"/>
      <c r="E3" s="17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</row>
    <row r="4" customFormat="false" ht="15.75" hidden="false" customHeight="true" outlineLevel="0" collapsed="false">
      <c r="A4" s="6" t="str">
        <f aca="false">Обложка!D13</f>
        <v>01.01.2023 — 31.01.2023</v>
      </c>
      <c r="B4" s="6"/>
      <c r="C4" s="6"/>
      <c r="D4" s="17"/>
      <c r="E4" s="17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</row>
    <row r="5" customFormat="false" ht="15.75" hidden="false" customHeight="true" outlineLevel="0" collapsed="false">
      <c r="A5" s="17" t="s">
        <v>35</v>
      </c>
      <c r="B5" s="17"/>
      <c r="C5" s="17"/>
      <c r="D5" s="18" t="str">
        <f aca="false">Обложка!B4</f>
        <v>№ 01/09-2022</v>
      </c>
      <c r="E5" s="18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</row>
    <row r="6" customFormat="false" ht="25.9" hidden="false" customHeight="true" outlineLevel="0" collapsed="false">
      <c r="A6" s="17" t="s">
        <v>36</v>
      </c>
      <c r="B6" s="17"/>
      <c r="C6" s="17"/>
      <c r="D6" s="17"/>
      <c r="E6" s="17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</row>
    <row r="7" customFormat="false" ht="14.25" hidden="false" customHeight="true" outlineLevel="0" collapsed="false">
      <c r="A7" s="19" t="s">
        <v>37</v>
      </c>
      <c r="B7" s="19"/>
      <c r="C7" s="19"/>
      <c r="D7" s="19"/>
      <c r="E7" s="19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1"/>
    </row>
    <row r="8" customFormat="false" ht="14.25" hidden="false" customHeight="true" outlineLevel="0" collapsed="false">
      <c r="A8" s="22" t="s">
        <v>38</v>
      </c>
      <c r="B8" s="22"/>
      <c r="C8" s="22"/>
      <c r="D8" s="23" t="s">
        <v>39</v>
      </c>
      <c r="E8" s="19" t="n">
        <v>2000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</row>
    <row r="9" customFormat="false" ht="14.25" hidden="false" customHeight="true" outlineLevel="0" collapsed="false">
      <c r="A9" s="22" t="s">
        <v>40</v>
      </c>
      <c r="B9" s="22"/>
      <c r="C9" s="22"/>
      <c r="D9" s="19" t="s">
        <v>41</v>
      </c>
      <c r="E9" s="19" t="n">
        <f aca="false">'Контрольный лист'!F51</f>
        <v>46</v>
      </c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</row>
    <row r="10" customFormat="false" ht="14.25" hidden="false" customHeight="true" outlineLevel="0" collapsed="false">
      <c r="A10" s="19" t="s">
        <v>42</v>
      </c>
      <c r="B10" s="19"/>
      <c r="C10" s="19"/>
      <c r="D10" s="19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1"/>
    </row>
    <row r="11" customFormat="false" ht="14.25" hidden="false" customHeight="true" outlineLevel="0" collapsed="false">
      <c r="A11" s="22" t="s">
        <v>43</v>
      </c>
      <c r="B11" s="22"/>
      <c r="C11" s="22"/>
      <c r="D11" s="23" t="s">
        <v>44</v>
      </c>
      <c r="E11" s="19" t="n">
        <v>2000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</row>
    <row r="12" customFormat="false" ht="15.75" hidden="false" customHeight="true" outlineLevel="0" collapsed="false">
      <c r="A12" s="19" t="s">
        <v>45</v>
      </c>
      <c r="B12" s="19"/>
      <c r="C12" s="19"/>
      <c r="D12" s="19"/>
      <c r="E12" s="19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1"/>
    </row>
    <row r="13" customFormat="false" ht="36.6" hidden="false" customHeight="true" outlineLevel="0" collapsed="false">
      <c r="A13" s="24" t="str">
        <f aca="false">'Контрольный лист'!A51</f>
        <v>Итого средств учета грызунов в помещениях</v>
      </c>
      <c r="B13" s="24" t="str">
        <f aca="false">'Контрольный лист'!B51</f>
        <v>3 контур защиты</v>
      </c>
      <c r="C13" s="25" t="str">
        <f aca="false">'Контрольный лист'!C51</f>
        <v>КИУ</v>
      </c>
      <c r="D13" s="19" t="s">
        <v>41</v>
      </c>
      <c r="E13" s="25" t="n">
        <f aca="false">'Контрольный лист'!F51</f>
        <v>46</v>
      </c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</row>
    <row r="14" customFormat="false" ht="47.85" hidden="false" customHeight="true" outlineLevel="0" collapsed="false">
      <c r="A14" s="24" t="str">
        <f aca="false">'Контрольный лист'!A52</f>
        <v>Итого средств учета летающих насекомых в помещениях</v>
      </c>
      <c r="B14" s="24" t="str">
        <f aca="false">'Контрольный лист'!B52</f>
        <v>3 контур защиты</v>
      </c>
      <c r="C14" s="25" t="str">
        <f aca="false">'Контрольный лист'!C52</f>
        <v>ИЛ</v>
      </c>
      <c r="D14" s="19" t="s">
        <v>41</v>
      </c>
      <c r="E14" s="25" t="n">
        <f aca="false">'Контрольный лист'!F52</f>
        <v>7</v>
      </c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</row>
    <row r="15" customFormat="false" ht="46.5" hidden="false" customHeight="true" outlineLevel="0" collapsed="false">
      <c r="A15" s="24" t="str">
        <f aca="false">'Контрольный лист'!A53</f>
        <v>Итого средств учета грызунов по периметру зданий</v>
      </c>
      <c r="B15" s="24" t="str">
        <f aca="false">'Контрольный лист'!B53</f>
        <v>2 контур защиты</v>
      </c>
      <c r="C15" s="25" t="str">
        <f aca="false">'Контрольный лист'!C53</f>
        <v>КИУ</v>
      </c>
      <c r="D15" s="19" t="s">
        <v>41</v>
      </c>
      <c r="E15" s="25" t="n">
        <f aca="false">'Контрольный лист'!F53</f>
        <v>15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</row>
    <row r="16" customFormat="false" ht="46.5" hidden="false" customHeight="true" outlineLevel="0" collapsed="false">
      <c r="A16" s="24" t="str">
        <f aca="false">'Контрольный лист'!A54</f>
        <v>Итого средств учета ползающих насекомых в помещениях</v>
      </c>
      <c r="B16" s="24" t="str">
        <f aca="false">'Контрольный лист'!B54</f>
        <v>3 контур защиты</v>
      </c>
      <c r="C16" s="25" t="str">
        <f aca="false">'Контрольный лист'!C54</f>
        <v>ИМ</v>
      </c>
      <c r="D16" s="19" t="s">
        <v>41</v>
      </c>
      <c r="E16" s="25" t="n">
        <f aca="false">'Контрольный лист'!F54</f>
        <v>19</v>
      </c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</row>
    <row r="17" customFormat="false" ht="47.85" hidden="false" customHeight="true" outlineLevel="0" collapsed="false">
      <c r="A17" s="24" t="str">
        <f aca="false">'Контрольный лист'!A55</f>
        <v>Итого средств учета грызунов по периметру территории</v>
      </c>
      <c r="B17" s="24" t="str">
        <f aca="false">'Контрольный лист'!B55</f>
        <v>1 контур защиты</v>
      </c>
      <c r="C17" s="25" t="str">
        <f aca="false">'Контрольный лист'!C55</f>
        <v>КИУ</v>
      </c>
      <c r="D17" s="19" t="s">
        <v>41</v>
      </c>
      <c r="E17" s="25" t="n">
        <f aca="false">'Контрольный лист'!F55</f>
        <v>9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</row>
    <row r="18" customFormat="false" ht="15.75" hidden="false" customHeight="true" outlineLevel="0" collapsed="false">
      <c r="A18" s="26" t="s">
        <v>46</v>
      </c>
      <c r="B18" s="26"/>
      <c r="C18" s="26"/>
      <c r="D18" s="26"/>
      <c r="E18" s="26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1"/>
    </row>
    <row r="19" s="32" customFormat="true" ht="25.35" hidden="false" customHeight="true" outlineLevel="0" collapsed="false">
      <c r="A19" s="27" t="s">
        <v>47</v>
      </c>
      <c r="B19" s="28" t="s">
        <v>48</v>
      </c>
      <c r="C19" s="28" t="s">
        <v>49</v>
      </c>
      <c r="D19" s="29" t="s">
        <v>50</v>
      </c>
      <c r="E19" s="30" t="s">
        <v>51</v>
      </c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</row>
    <row r="20" s="32" customFormat="true" ht="33.2" hidden="false" customHeight="true" outlineLevel="0" collapsed="false">
      <c r="A20" s="28" t="s">
        <v>52</v>
      </c>
      <c r="B20" s="28" t="s">
        <v>53</v>
      </c>
      <c r="C20" s="28" t="s">
        <v>54</v>
      </c>
      <c r="D20" s="30" t="s">
        <v>50</v>
      </c>
      <c r="E20" s="33" t="s">
        <v>51</v>
      </c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</row>
    <row r="21" customFormat="false" ht="15.75" hidden="false" customHeight="true" outlineLevel="0" collapsed="false">
      <c r="A21" s="34" t="s">
        <v>6</v>
      </c>
      <c r="B21" s="34"/>
      <c r="C21" s="34"/>
      <c r="D21" s="34" t="n">
        <f aca="false">SUM(D13:D15)</f>
        <v>0</v>
      </c>
      <c r="E21" s="34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1"/>
    </row>
    <row r="22" customFormat="false" ht="15.75" hidden="false" customHeight="true" outlineLevel="0" collapsed="false">
      <c r="A22" s="22" t="s">
        <v>38</v>
      </c>
      <c r="B22" s="22"/>
      <c r="C22" s="22"/>
      <c r="D22" s="23" t="s">
        <v>44</v>
      </c>
      <c r="E22" s="35" t="n">
        <v>2000</v>
      </c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</row>
    <row r="23" customFormat="false" ht="25.35" hidden="false" customHeight="true" outlineLevel="0" collapsed="false">
      <c r="A23" s="22" t="str">
        <f aca="false">'Контрольный лист'!A50</f>
        <v>Мелкодисперсионное орошение помещений
</v>
      </c>
      <c r="B23" s="22"/>
      <c r="C23" s="22"/>
      <c r="D23" s="36" t="s">
        <v>44</v>
      </c>
      <c r="E23" s="37" t="n">
        <f aca="false">900</f>
        <v>900</v>
      </c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</row>
    <row r="24" customFormat="false" ht="25.35" hidden="false" customHeight="true" outlineLevel="0" collapsed="false">
      <c r="A24" s="22" t="s">
        <v>55</v>
      </c>
      <c r="B24" s="22"/>
      <c r="C24" s="22"/>
      <c r="D24" s="36" t="s">
        <v>41</v>
      </c>
      <c r="E24" s="35" t="n">
        <v>19</v>
      </c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</row>
    <row r="25" customFormat="false" ht="15.75" hidden="false" customHeight="true" outlineLevel="0" collapsed="false">
      <c r="A25" s="26" t="s">
        <v>46</v>
      </c>
      <c r="B25" s="26"/>
      <c r="C25" s="26"/>
      <c r="D25" s="26"/>
      <c r="E25" s="26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1"/>
    </row>
    <row r="26" customFormat="false" ht="36.6" hidden="false" customHeight="true" outlineLevel="0" collapsed="false">
      <c r="A26" s="38" t="s">
        <v>56</v>
      </c>
      <c r="B26" s="28" t="s">
        <v>57</v>
      </c>
      <c r="C26" s="28" t="s">
        <v>58</v>
      </c>
      <c r="D26" s="30" t="s">
        <v>59</v>
      </c>
      <c r="E26" s="33" t="s">
        <v>51</v>
      </c>
      <c r="F26" s="31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</row>
    <row r="27" customFormat="false" ht="37.3" hidden="false" customHeight="true" outlineLevel="0" collapsed="false">
      <c r="A27" s="28" t="s">
        <v>52</v>
      </c>
      <c r="B27" s="28" t="s">
        <v>53</v>
      </c>
      <c r="C27" s="28" t="s">
        <v>54</v>
      </c>
      <c r="D27" s="30" t="s">
        <v>50</v>
      </c>
      <c r="E27" s="33" t="s">
        <v>51</v>
      </c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</row>
    <row r="28" customFormat="false" ht="19.35" hidden="false" customHeight="true" outlineLevel="0" collapsed="false">
      <c r="A28" s="39" t="s">
        <v>60</v>
      </c>
      <c r="B28" s="39"/>
      <c r="C28" s="39"/>
      <c r="D28" s="39"/>
      <c r="E28" s="39"/>
      <c r="F28" s="40"/>
      <c r="G28" s="41"/>
      <c r="H28" s="41"/>
      <c r="I28" s="41"/>
      <c r="J28" s="42"/>
      <c r="K28" s="42"/>
      <c r="L28" s="43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</row>
    <row r="29" customFormat="false" ht="15" hidden="false" customHeight="true" outlineLevel="0" collapsed="false">
      <c r="A29" s="39" t="s">
        <v>61</v>
      </c>
      <c r="B29" s="39"/>
      <c r="C29" s="39"/>
      <c r="D29" s="39"/>
      <c r="E29" s="39"/>
      <c r="F29" s="44"/>
      <c r="G29" s="45"/>
      <c r="H29" s="45"/>
      <c r="I29" s="45"/>
      <c r="J29" s="39"/>
      <c r="K29" s="39"/>
      <c r="L29" s="46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</row>
    <row r="30" customFormat="false" ht="24.45" hidden="false" customHeight="true" outlineLevel="0" collapsed="false">
      <c r="A30" s="39" t="s">
        <v>62</v>
      </c>
      <c r="B30" s="39"/>
      <c r="C30" s="39"/>
      <c r="D30" s="39"/>
      <c r="E30" s="39"/>
      <c r="F30" s="44"/>
      <c r="G30" s="45"/>
      <c r="H30" s="45"/>
      <c r="I30" s="45"/>
      <c r="J30" s="39"/>
      <c r="K30" s="39"/>
      <c r="L30" s="46"/>
    </row>
    <row r="31" customFormat="false" ht="15" hidden="false" customHeight="true" outlineLevel="0" collapsed="false">
      <c r="A31" s="31" t="s">
        <v>26</v>
      </c>
      <c r="B31" s="47"/>
      <c r="C31" s="47"/>
      <c r="D31" s="47"/>
      <c r="E31" s="13"/>
      <c r="F31" s="13"/>
      <c r="G31" s="13"/>
      <c r="H31" s="13"/>
      <c r="I31" s="13"/>
    </row>
    <row r="32" customFormat="false" ht="15.75" hidden="false" customHeight="true" outlineLevel="0" collapsed="false">
      <c r="A32" s="8" t="s">
        <v>27</v>
      </c>
      <c r="B32" s="8"/>
      <c r="C32" s="8"/>
      <c r="D32" s="5" t="s">
        <v>63</v>
      </c>
      <c r="E32" s="15"/>
      <c r="F32" s="13"/>
      <c r="G32" s="13"/>
      <c r="H32" s="13"/>
      <c r="I32" s="13"/>
    </row>
    <row r="33" customFormat="false" ht="15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</row>
    <row r="34" customFormat="false" ht="15" hidden="tru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</row>
    <row r="35" customFormat="false" ht="15" hidden="false" customHeight="true" outlineLevel="0" collapsed="false">
      <c r="A35" s="10" t="s">
        <v>29</v>
      </c>
      <c r="B35" s="9"/>
      <c r="C35" s="9"/>
      <c r="D35" s="13"/>
      <c r="E35" s="13"/>
      <c r="F35" s="13"/>
      <c r="G35" s="13"/>
      <c r="H35" s="13"/>
      <c r="I35" s="13"/>
    </row>
    <row r="36" customFormat="false" ht="26.85" hidden="false" customHeight="true" outlineLevel="0" collapsed="false">
      <c r="A36" s="8" t="s">
        <v>30</v>
      </c>
      <c r="B36" s="8"/>
      <c r="C36" s="8"/>
      <c r="D36" s="16" t="s">
        <v>64</v>
      </c>
      <c r="E36" s="16"/>
      <c r="F36" s="13"/>
      <c r="G36" s="13"/>
      <c r="H36" s="13"/>
      <c r="I36" s="13"/>
    </row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25">
    <mergeCell ref="A1:E1"/>
    <mergeCell ref="A2:E2"/>
    <mergeCell ref="A3:E3"/>
    <mergeCell ref="A4:C4"/>
    <mergeCell ref="A5:C5"/>
    <mergeCell ref="D5:E5"/>
    <mergeCell ref="A6:E6"/>
    <mergeCell ref="A7:E7"/>
    <mergeCell ref="A8:C8"/>
    <mergeCell ref="A9:C9"/>
    <mergeCell ref="A10:E10"/>
    <mergeCell ref="A11:C11"/>
    <mergeCell ref="A12:E12"/>
    <mergeCell ref="A18:E18"/>
    <mergeCell ref="A21:E21"/>
    <mergeCell ref="A22:C22"/>
    <mergeCell ref="A23:C23"/>
    <mergeCell ref="A24:C24"/>
    <mergeCell ref="A25:E25"/>
    <mergeCell ref="A28:E28"/>
    <mergeCell ref="A29:E29"/>
    <mergeCell ref="A30:E30"/>
    <mergeCell ref="A32:C32"/>
    <mergeCell ref="A36:C36"/>
    <mergeCell ref="D36:E36"/>
  </mergeCell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77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1" activeCellId="0" sqref="H11"/>
    </sheetView>
  </sheetViews>
  <sheetFormatPr defaultColWidth="10.2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7.24"/>
    <col collapsed="false" customWidth="true" hidden="false" outlineLevel="0" max="3" min="3" style="0" width="16.75"/>
    <col collapsed="false" customWidth="true" hidden="false" outlineLevel="0" max="4" min="4" style="0" width="12.54"/>
    <col collapsed="false" customWidth="true" hidden="false" outlineLevel="0" max="6" min="5" style="0" width="32.43"/>
    <col collapsed="false" customWidth="true" hidden="false" outlineLevel="0" max="7" min="7" style="0" width="16.25"/>
  </cols>
  <sheetData>
    <row r="1" customFormat="false" ht="15.75" hidden="false" customHeight="true" outlineLevel="0" collapsed="false">
      <c r="A1" s="48"/>
      <c r="B1" s="49" t="s">
        <v>65</v>
      </c>
      <c r="C1" s="49"/>
      <c r="D1" s="49"/>
      <c r="E1" s="49"/>
      <c r="F1" s="49"/>
    </row>
    <row r="2" customFormat="false" ht="14.25" hidden="false" customHeight="false" outlineLevel="0" collapsed="false">
      <c r="A2" s="50"/>
      <c r="B2" s="50"/>
      <c r="C2" s="50"/>
      <c r="D2" s="51"/>
      <c r="E2" s="51" t="str">
        <f aca="false">Обложка!D13</f>
        <v>01.01.2023 — 31.01.2023</v>
      </c>
      <c r="F2" s="52"/>
    </row>
    <row r="3" customFormat="false" ht="15.75" hidden="false" customHeight="true" outlineLevel="0" collapsed="false">
      <c r="A3" s="53" t="s">
        <v>66</v>
      </c>
      <c r="B3" s="54" t="s">
        <v>67</v>
      </c>
      <c r="C3" s="54"/>
      <c r="D3" s="54"/>
      <c r="E3" s="54" t="s">
        <v>4</v>
      </c>
      <c r="F3" s="54" t="s">
        <v>6</v>
      </c>
    </row>
    <row r="4" customFormat="false" ht="14.25" hidden="false" customHeight="false" outlineLevel="0" collapsed="false">
      <c r="A4" s="55" t="s">
        <v>68</v>
      </c>
      <c r="B4" s="55"/>
      <c r="C4" s="55"/>
      <c r="D4" s="55"/>
      <c r="E4" s="55"/>
      <c r="F4" s="55"/>
    </row>
    <row r="5" customFormat="false" ht="15.75" hidden="false" customHeight="true" outlineLevel="0" collapsed="false">
      <c r="A5" s="53" t="s">
        <v>69</v>
      </c>
      <c r="B5" s="56" t="s">
        <v>70</v>
      </c>
      <c r="C5" s="56"/>
      <c r="D5" s="56"/>
      <c r="E5" s="54" t="n">
        <f aca="false">'Акт сдачи-приемки'!E8</f>
        <v>2000</v>
      </c>
      <c r="F5" s="54" t="n">
        <v>900</v>
      </c>
    </row>
    <row r="6" s="58" customFormat="true" ht="13.5" hidden="false" customHeight="false" outlineLevel="0" collapsed="false">
      <c r="A6" s="57" t="s">
        <v>71</v>
      </c>
      <c r="B6" s="57"/>
      <c r="C6" s="57"/>
      <c r="D6" s="57"/>
      <c r="E6" s="57"/>
      <c r="F6" s="57"/>
    </row>
    <row r="7" s="58" customFormat="true" ht="15.95" hidden="false" customHeight="true" outlineLevel="0" collapsed="false">
      <c r="A7" s="59" t="s">
        <v>72</v>
      </c>
      <c r="B7" s="60" t="s">
        <v>73</v>
      </c>
      <c r="C7" s="60"/>
      <c r="D7" s="60"/>
      <c r="E7" s="61" t="n">
        <f aca="false">E13+E15+E17</f>
        <v>70</v>
      </c>
      <c r="F7" s="61" t="n">
        <f aca="false">F14+F16</f>
        <v>26</v>
      </c>
    </row>
    <row r="8" s="58" customFormat="true" ht="15.95" hidden="false" customHeight="true" outlineLevel="0" collapsed="false">
      <c r="A8" s="62" t="s">
        <v>74</v>
      </c>
      <c r="B8" s="60" t="s">
        <v>75</v>
      </c>
      <c r="C8" s="60"/>
      <c r="D8" s="60"/>
      <c r="E8" s="63" t="n">
        <f aca="false">'Контрольный лист'!G56</f>
        <v>0</v>
      </c>
      <c r="F8" s="63" t="n">
        <v>0</v>
      </c>
    </row>
    <row r="9" s="58" customFormat="true" ht="32.3" hidden="false" customHeight="true" outlineLevel="0" collapsed="false">
      <c r="A9" s="62" t="s">
        <v>76</v>
      </c>
      <c r="B9" s="64" t="s">
        <v>77</v>
      </c>
      <c r="C9" s="64"/>
      <c r="D9" s="64"/>
      <c r="E9" s="65" t="n">
        <f aca="false">100-E8*100/E7</f>
        <v>100</v>
      </c>
      <c r="F9" s="65" t="n">
        <f aca="false">100-F8*100/F7</f>
        <v>100</v>
      </c>
    </row>
    <row r="10" customFormat="false" ht="14.25" hidden="false" customHeight="false" outlineLevel="0" collapsed="false">
      <c r="A10" s="55" t="s">
        <v>78</v>
      </c>
      <c r="B10" s="55"/>
      <c r="C10" s="55"/>
      <c r="D10" s="55"/>
      <c r="E10" s="55"/>
      <c r="F10" s="55"/>
    </row>
    <row r="11" customFormat="false" ht="90.7" hidden="false" customHeight="true" outlineLevel="0" collapsed="false">
      <c r="A11" s="53" t="s">
        <v>79</v>
      </c>
      <c r="B11" s="56" t="s">
        <v>80</v>
      </c>
      <c r="C11" s="56"/>
      <c r="D11" s="56"/>
      <c r="E11" s="66" t="s">
        <v>81</v>
      </c>
      <c r="F11" s="56" t="s">
        <v>82</v>
      </c>
    </row>
    <row r="12" customFormat="false" ht="73.4" hidden="false" customHeight="true" outlineLevel="0" collapsed="false">
      <c r="A12" s="53" t="s">
        <v>83</v>
      </c>
      <c r="B12" s="56" t="s">
        <v>84</v>
      </c>
      <c r="C12" s="56"/>
      <c r="D12" s="56"/>
      <c r="E12" s="66" t="s">
        <v>85</v>
      </c>
      <c r="F12" s="56" t="s">
        <v>86</v>
      </c>
    </row>
    <row r="13" customFormat="false" ht="38.15" hidden="false" customHeight="true" outlineLevel="0" collapsed="false">
      <c r="A13" s="53" t="s">
        <v>87</v>
      </c>
      <c r="B13" s="66" t="str">
        <f aca="false">'Контрольный лист'!A51</f>
        <v>Итого средств учета грызунов в помещениях</v>
      </c>
      <c r="C13" s="56" t="str">
        <f aca="false">'Контрольный лист'!B51</f>
        <v>3 контур защиты</v>
      </c>
      <c r="D13" s="54" t="s">
        <v>88</v>
      </c>
      <c r="E13" s="54" t="n">
        <f aca="false">'Контрольный лист'!F51</f>
        <v>46</v>
      </c>
      <c r="F13" s="54" t="s">
        <v>89</v>
      </c>
    </row>
    <row r="14" customFormat="false" ht="46.05" hidden="false" customHeight="true" outlineLevel="0" collapsed="false">
      <c r="A14" s="53" t="s">
        <v>90</v>
      </c>
      <c r="B14" s="66" t="str">
        <f aca="false">'Контрольный лист'!A52</f>
        <v>Итого средств учета летающих насекомых в помещениях</v>
      </c>
      <c r="C14" s="56" t="str">
        <f aca="false">'Контрольный лист'!B52</f>
        <v>3 контур защиты</v>
      </c>
      <c r="D14" s="54" t="str">
        <f aca="false">'Контрольный лист'!C52</f>
        <v>ИЛ</v>
      </c>
      <c r="E14" s="54" t="s">
        <v>89</v>
      </c>
      <c r="F14" s="54" t="n">
        <v>7</v>
      </c>
    </row>
    <row r="15" customFormat="false" ht="38.15" hidden="false" customHeight="true" outlineLevel="0" collapsed="false">
      <c r="A15" s="53" t="s">
        <v>91</v>
      </c>
      <c r="B15" s="66" t="str">
        <f aca="false">'Контрольный лист'!A53</f>
        <v>Итого средств учета грызунов по периметру зданий</v>
      </c>
      <c r="C15" s="56" t="str">
        <f aca="false">'Контрольный лист'!B53</f>
        <v>2 контур защиты</v>
      </c>
      <c r="D15" s="54" t="s">
        <v>88</v>
      </c>
      <c r="E15" s="54" t="n">
        <f aca="false">'Контрольный лист'!F53</f>
        <v>15</v>
      </c>
      <c r="F15" s="54" t="s">
        <v>89</v>
      </c>
    </row>
    <row r="16" customFormat="false" ht="38.15" hidden="false" customHeight="true" outlineLevel="0" collapsed="false">
      <c r="A16" s="53" t="s">
        <v>92</v>
      </c>
      <c r="B16" s="66" t="str">
        <f aca="false">'Контрольный лист'!A54</f>
        <v>Итого средств учета ползающих насекомых в помещениях</v>
      </c>
      <c r="C16" s="56" t="str">
        <f aca="false">'Контрольный лист'!B54</f>
        <v>3 контур защиты</v>
      </c>
      <c r="D16" s="54" t="s">
        <v>93</v>
      </c>
      <c r="E16" s="54" t="s">
        <v>89</v>
      </c>
      <c r="F16" s="54" t="n">
        <f aca="false">'Контрольный лист'!F54</f>
        <v>19</v>
      </c>
    </row>
    <row r="17" customFormat="false" ht="48.2" hidden="false" customHeight="true" outlineLevel="0" collapsed="false">
      <c r="A17" s="53" t="s">
        <v>94</v>
      </c>
      <c r="B17" s="66" t="str">
        <f aca="false">'Контрольный лист'!A55</f>
        <v>Итого средств учета грызунов по периметру территории</v>
      </c>
      <c r="C17" s="56" t="str">
        <f aca="false">'Контрольный лист'!B55</f>
        <v>1 контур защиты</v>
      </c>
      <c r="D17" s="54" t="s">
        <v>88</v>
      </c>
      <c r="E17" s="54" t="n">
        <f aca="false">'Контрольный лист'!F55</f>
        <v>9</v>
      </c>
      <c r="F17" s="54" t="s">
        <v>89</v>
      </c>
    </row>
    <row r="18" customFormat="false" ht="14.25" hidden="false" customHeight="false" outlineLevel="0" collapsed="false">
      <c r="A18" s="67" t="s">
        <v>95</v>
      </c>
      <c r="B18" s="67"/>
      <c r="C18" s="67"/>
      <c r="D18" s="67"/>
      <c r="E18" s="67"/>
      <c r="F18" s="67"/>
    </row>
    <row r="19" customFormat="false" ht="55.55" hidden="false" customHeight="true" outlineLevel="0" collapsed="false">
      <c r="A19" s="53" t="s">
        <v>79</v>
      </c>
      <c r="B19" s="56" t="s">
        <v>96</v>
      </c>
      <c r="C19" s="56"/>
      <c r="D19" s="56"/>
      <c r="E19" s="56" t="s">
        <v>97</v>
      </c>
      <c r="F19" s="54" t="s">
        <v>89</v>
      </c>
    </row>
    <row r="20" customFormat="false" ht="60.5" hidden="false" customHeight="true" outlineLevel="0" collapsed="false">
      <c r="A20" s="53" t="s">
        <v>83</v>
      </c>
      <c r="B20" s="56" t="s">
        <v>98</v>
      </c>
      <c r="C20" s="56"/>
      <c r="D20" s="56"/>
      <c r="E20" s="56" t="s">
        <v>99</v>
      </c>
      <c r="F20" s="56" t="s">
        <v>99</v>
      </c>
    </row>
    <row r="21" customFormat="false" ht="46.8" hidden="false" customHeight="true" outlineLevel="0" collapsed="false">
      <c r="A21" s="53" t="s">
        <v>100</v>
      </c>
      <c r="B21" s="68" t="s">
        <v>101</v>
      </c>
      <c r="C21" s="68"/>
      <c r="D21" s="68"/>
      <c r="E21" s="54" t="s">
        <v>89</v>
      </c>
      <c r="F21" s="56" t="s">
        <v>102</v>
      </c>
    </row>
    <row r="22" customFormat="false" ht="14.25" hidden="false" customHeight="false" outlineLevel="0" collapsed="false">
      <c r="A22" s="67" t="s">
        <v>103</v>
      </c>
      <c r="B22" s="67"/>
      <c r="C22" s="67"/>
      <c r="D22" s="67"/>
      <c r="E22" s="67"/>
      <c r="F22" s="67"/>
    </row>
    <row r="23" customFormat="false" ht="25.7" hidden="false" customHeight="true" outlineLevel="0" collapsed="false">
      <c r="A23" s="53" t="s">
        <v>104</v>
      </c>
      <c r="B23" s="56" t="s">
        <v>105</v>
      </c>
      <c r="C23" s="56"/>
      <c r="D23" s="56"/>
      <c r="E23" s="54" t="s">
        <v>106</v>
      </c>
      <c r="F23" s="54" t="s">
        <v>106</v>
      </c>
    </row>
    <row r="24" customFormat="false" ht="15.75" hidden="false" customHeight="true" outlineLevel="0" collapsed="false">
      <c r="A24" s="53" t="s">
        <v>107</v>
      </c>
      <c r="B24" s="56" t="s">
        <v>108</v>
      </c>
      <c r="C24" s="56"/>
      <c r="D24" s="56"/>
      <c r="E24" s="54"/>
      <c r="F24" s="54"/>
    </row>
    <row r="25" customFormat="false" ht="15.75" hidden="false" customHeight="true" outlineLevel="0" collapsed="false">
      <c r="A25" s="53" t="s">
        <v>109</v>
      </c>
      <c r="B25" s="56" t="s">
        <v>110</v>
      </c>
      <c r="C25" s="56"/>
      <c r="D25" s="56"/>
      <c r="E25" s="54"/>
      <c r="F25" s="54"/>
    </row>
    <row r="26" customFormat="false" ht="15.75" hidden="false" customHeight="true" outlineLevel="0" collapsed="false">
      <c r="A26" s="69" t="s">
        <v>111</v>
      </c>
      <c r="B26" s="69"/>
      <c r="C26" s="69"/>
      <c r="D26" s="69"/>
      <c r="E26" s="69"/>
      <c r="F26" s="69"/>
    </row>
    <row r="27" customFormat="false" ht="47.5" hidden="false" customHeight="true" outlineLevel="0" collapsed="false">
      <c r="A27" s="53" t="s">
        <v>112</v>
      </c>
      <c r="B27" s="54" t="s">
        <v>113</v>
      </c>
      <c r="C27" s="54"/>
      <c r="D27" s="54"/>
      <c r="E27" s="54"/>
      <c r="F27" s="54"/>
    </row>
    <row r="28" customFormat="false" ht="14.25" hidden="false" customHeight="false" outlineLevel="0" collapsed="false">
      <c r="A28" s="48"/>
      <c r="B28" s="70"/>
      <c r="C28" s="70"/>
      <c r="D28" s="70"/>
      <c r="E28" s="71"/>
      <c r="F28" s="72"/>
    </row>
    <row r="29" customFormat="false" ht="14.25" hidden="false" customHeight="false" outlineLevel="0" collapsed="false">
      <c r="A29" s="48"/>
      <c r="B29" s="31" t="s">
        <v>26</v>
      </c>
      <c r="C29" s="47"/>
      <c r="D29" s="47"/>
      <c r="E29" s="47"/>
      <c r="F29" s="13"/>
    </row>
    <row r="30" customFormat="false" ht="27.2" hidden="false" customHeight="true" outlineLevel="0" collapsed="false">
      <c r="A30" s="48"/>
      <c r="B30" s="8" t="s">
        <v>27</v>
      </c>
      <c r="C30" s="8"/>
      <c r="D30" s="8"/>
      <c r="E30" s="12"/>
      <c r="F30" s="5" t="s">
        <v>63</v>
      </c>
    </row>
    <row r="31" customFormat="false" ht="14.25" hidden="false" customHeight="false" outlineLevel="0" collapsed="false">
      <c r="A31" s="48"/>
      <c r="B31" s="13"/>
      <c r="C31" s="13"/>
      <c r="D31" s="13"/>
      <c r="E31" s="13"/>
      <c r="F31" s="13"/>
    </row>
    <row r="32" customFormat="false" ht="15" hidden="false" customHeight="false" outlineLevel="0" collapsed="false">
      <c r="A32" s="48"/>
      <c r="B32" s="10" t="s">
        <v>29</v>
      </c>
      <c r="C32" s="9"/>
      <c r="D32" s="9"/>
      <c r="E32" s="13"/>
      <c r="F32" s="13"/>
    </row>
    <row r="33" customFormat="false" ht="27.2" hidden="false" customHeight="true" outlineLevel="0" collapsed="false">
      <c r="A33" s="48"/>
      <c r="B33" s="8" t="s">
        <v>30</v>
      </c>
      <c r="C33" s="8"/>
      <c r="D33" s="8"/>
      <c r="E33" s="12"/>
      <c r="F33" s="12" t="s">
        <v>114</v>
      </c>
    </row>
  </sheetData>
  <mergeCells count="26">
    <mergeCell ref="B1:F1"/>
    <mergeCell ref="A2:C2"/>
    <mergeCell ref="B3:D3"/>
    <mergeCell ref="A4:F4"/>
    <mergeCell ref="B5:D5"/>
    <mergeCell ref="A6:F6"/>
    <mergeCell ref="B7:D7"/>
    <mergeCell ref="B8:D8"/>
    <mergeCell ref="B9:D9"/>
    <mergeCell ref="A10:F10"/>
    <mergeCell ref="B11:D11"/>
    <mergeCell ref="B12:D12"/>
    <mergeCell ref="A18:F18"/>
    <mergeCell ref="B19:D19"/>
    <mergeCell ref="B20:D20"/>
    <mergeCell ref="B21:D21"/>
    <mergeCell ref="A22:F22"/>
    <mergeCell ref="B23:D23"/>
    <mergeCell ref="E23:E25"/>
    <mergeCell ref="F23:F25"/>
    <mergeCell ref="B24:D24"/>
    <mergeCell ref="B25:D25"/>
    <mergeCell ref="A26:F26"/>
    <mergeCell ref="B27:F27"/>
    <mergeCell ref="B30:D30"/>
    <mergeCell ref="B33:D33"/>
  </mergeCells>
  <printOptions headings="false" gridLines="false" gridLinesSet="true" horizontalCentered="false" verticalCentered="false"/>
  <pageMargins left="0.46875" right="0.302083333333333" top="0.203472222222222" bottom="0.053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true" showRowColHeaders="true" showZeros="true" rightToLeft="false" tabSelected="false" showOutlineSymbols="true" defaultGridColor="true" view="normal" topLeftCell="B13" colorId="64" zoomScale="75" zoomScaleNormal="75" zoomScalePageLayoutView="100" workbookViewId="0">
      <selection pane="topLeft" activeCell="K32" activeCellId="0" sqref="K32"/>
    </sheetView>
  </sheetViews>
  <sheetFormatPr defaultColWidth="10.25" defaultRowHeight="15.8" zeroHeight="false" outlineLevelRow="0" outlineLevelCol="0"/>
  <cols>
    <col collapsed="false" customWidth="true" hidden="false" outlineLevel="0" max="1" min="1" style="73" width="5.74"/>
    <col collapsed="false" customWidth="true" hidden="false" outlineLevel="0" max="2" min="2" style="73" width="43.24"/>
    <col collapsed="false" customWidth="true" hidden="false" outlineLevel="0" max="3" min="3" style="73" width="9.25"/>
    <col collapsed="false" customWidth="true" hidden="false" outlineLevel="0" max="4" min="4" style="73" width="19.74"/>
    <col collapsed="false" customWidth="true" hidden="false" outlineLevel="0" max="5" min="5" style="73" width="11.33"/>
    <col collapsed="false" customWidth="true" hidden="false" outlineLevel="0" max="6" min="6" style="74" width="15.25"/>
    <col collapsed="false" customWidth="true" hidden="false" outlineLevel="0" max="7" min="7" style="75" width="15.25"/>
    <col collapsed="false" customWidth="true" hidden="false" outlineLevel="0" max="8" min="8" style="75" width="12.79"/>
    <col collapsed="false" customWidth="true" hidden="false" outlineLevel="0" max="9" min="9" style="73" width="12.79"/>
    <col collapsed="false" customWidth="true" hidden="false" outlineLevel="0" max="10" min="10" style="75" width="11.25"/>
    <col collapsed="false" customWidth="false" hidden="false" outlineLevel="0" max="257" min="11" style="73" width="10.25"/>
  </cols>
  <sheetData>
    <row r="1" customFormat="false" ht="15.8" hidden="false" customHeight="false" outlineLevel="0" collapsed="false">
      <c r="A1" s="76" t="s">
        <v>115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15.8" hidden="false" customHeight="false" outlineLevel="0" collapsed="false">
      <c r="A2" s="77"/>
      <c r="B2" s="78" t="str">
        <f aca="false">Обложка!D13</f>
        <v>01.01.2023 — 31.01.2023</v>
      </c>
      <c r="C2" s="79"/>
      <c r="D2" s="79"/>
      <c r="E2" s="80"/>
      <c r="F2" s="81"/>
    </row>
    <row r="3" customFormat="false" ht="36.8" hidden="false" customHeight="false" outlineLevel="0" collapsed="false">
      <c r="A3" s="82" t="s">
        <v>116</v>
      </c>
      <c r="B3" s="83" t="s">
        <v>117</v>
      </c>
      <c r="C3" s="82" t="s">
        <v>118</v>
      </c>
      <c r="D3" s="82" t="str">
        <f aca="false">'Контрольный лист'!B3</f>
        <v>Контур защиты</v>
      </c>
      <c r="E3" s="84" t="s">
        <v>119</v>
      </c>
      <c r="F3" s="82" t="s">
        <v>6</v>
      </c>
      <c r="G3" s="82" t="s">
        <v>4</v>
      </c>
      <c r="H3" s="82" t="s">
        <v>4</v>
      </c>
      <c r="I3" s="82" t="s">
        <v>120</v>
      </c>
      <c r="J3" s="82" t="s">
        <v>4</v>
      </c>
      <c r="K3" s="82" t="s">
        <v>4</v>
      </c>
      <c r="L3" s="82" t="s">
        <v>120</v>
      </c>
    </row>
    <row r="4" customFormat="false" ht="23" hidden="false" customHeight="true" outlineLevel="0" collapsed="false">
      <c r="A4" s="82" t="n">
        <v>1</v>
      </c>
      <c r="B4" s="85" t="s">
        <v>121</v>
      </c>
      <c r="C4" s="82" t="s">
        <v>88</v>
      </c>
      <c r="D4" s="83" t="s">
        <v>122</v>
      </c>
      <c r="E4" s="35" t="n">
        <v>9</v>
      </c>
      <c r="F4" s="86" t="s">
        <v>89</v>
      </c>
      <c r="G4" s="86" t="n">
        <v>44942</v>
      </c>
      <c r="H4" s="86" t="n">
        <v>44956</v>
      </c>
      <c r="I4" s="86" t="s">
        <v>89</v>
      </c>
      <c r="J4" s="86" t="s">
        <v>89</v>
      </c>
      <c r="K4" s="86" t="s">
        <v>89</v>
      </c>
      <c r="L4" s="86" t="s">
        <v>89</v>
      </c>
    </row>
    <row r="5" customFormat="false" ht="23" hidden="false" customHeight="true" outlineLevel="0" collapsed="false">
      <c r="A5" s="82" t="n">
        <v>2</v>
      </c>
      <c r="B5" s="85" t="s">
        <v>123</v>
      </c>
      <c r="C5" s="82" t="s">
        <v>88</v>
      </c>
      <c r="D5" s="83" t="s">
        <v>122</v>
      </c>
      <c r="E5" s="35" t="n">
        <v>1</v>
      </c>
      <c r="F5" s="86" t="s">
        <v>89</v>
      </c>
      <c r="G5" s="86" t="n">
        <f aca="false">G4</f>
        <v>44942</v>
      </c>
      <c r="H5" s="86" t="n">
        <f aca="false">H4</f>
        <v>44956</v>
      </c>
      <c r="I5" s="86" t="s">
        <v>89</v>
      </c>
      <c r="J5" s="86" t="str">
        <f aca="false">J4</f>
        <v>-</v>
      </c>
      <c r="K5" s="86" t="str">
        <f aca="false">K4</f>
        <v>-</v>
      </c>
      <c r="L5" s="86" t="str">
        <f aca="false">L4</f>
        <v>-</v>
      </c>
    </row>
    <row r="6" customFormat="false" ht="23" hidden="false" customHeight="true" outlineLevel="0" collapsed="false">
      <c r="A6" s="82" t="n">
        <v>3</v>
      </c>
      <c r="B6" s="85" t="s">
        <v>124</v>
      </c>
      <c r="C6" s="82" t="s">
        <v>88</v>
      </c>
      <c r="D6" s="83" t="s">
        <v>122</v>
      </c>
      <c r="E6" s="35" t="n">
        <v>1</v>
      </c>
      <c r="F6" s="86" t="s">
        <v>89</v>
      </c>
      <c r="G6" s="86" t="n">
        <f aca="false">G5</f>
        <v>44942</v>
      </c>
      <c r="H6" s="86" t="n">
        <f aca="false">H5</f>
        <v>44956</v>
      </c>
      <c r="I6" s="86" t="s">
        <v>89</v>
      </c>
      <c r="J6" s="86" t="str">
        <f aca="false">J5</f>
        <v>-</v>
      </c>
      <c r="K6" s="86" t="str">
        <f aca="false">K5</f>
        <v>-</v>
      </c>
      <c r="L6" s="86" t="str">
        <f aca="false">L5</f>
        <v>-</v>
      </c>
    </row>
    <row r="7" customFormat="false" ht="23" hidden="false" customHeight="true" outlineLevel="0" collapsed="false">
      <c r="A7" s="82" t="n">
        <v>4</v>
      </c>
      <c r="B7" s="85" t="s">
        <v>125</v>
      </c>
      <c r="C7" s="82" t="s">
        <v>88</v>
      </c>
      <c r="D7" s="83" t="s">
        <v>122</v>
      </c>
      <c r="E7" s="35" t="n">
        <v>2</v>
      </c>
      <c r="F7" s="86" t="s">
        <v>89</v>
      </c>
      <c r="G7" s="86" t="n">
        <f aca="false">G6</f>
        <v>44942</v>
      </c>
      <c r="H7" s="86" t="n">
        <f aca="false">H6</f>
        <v>44956</v>
      </c>
      <c r="I7" s="86" t="s">
        <v>89</v>
      </c>
      <c r="J7" s="86" t="str">
        <f aca="false">J6</f>
        <v>-</v>
      </c>
      <c r="K7" s="86" t="str">
        <f aca="false">K6</f>
        <v>-</v>
      </c>
      <c r="L7" s="86" t="str">
        <f aca="false">L6</f>
        <v>-</v>
      </c>
    </row>
    <row r="8" customFormat="false" ht="23" hidden="false" customHeight="true" outlineLevel="0" collapsed="false">
      <c r="A8" s="82" t="n">
        <v>5</v>
      </c>
      <c r="B8" s="87" t="s">
        <v>126</v>
      </c>
      <c r="C8" s="88" t="s">
        <v>88</v>
      </c>
      <c r="D8" s="89" t="s">
        <v>122</v>
      </c>
      <c r="E8" s="90" t="n">
        <v>3</v>
      </c>
      <c r="F8" s="86" t="s">
        <v>89</v>
      </c>
      <c r="G8" s="86" t="n">
        <f aca="false">G7</f>
        <v>44942</v>
      </c>
      <c r="H8" s="86" t="n">
        <f aca="false">H7</f>
        <v>44956</v>
      </c>
      <c r="I8" s="86" t="s">
        <v>89</v>
      </c>
      <c r="J8" s="86" t="str">
        <f aca="false">J7</f>
        <v>-</v>
      </c>
      <c r="K8" s="86" t="str">
        <f aca="false">K7</f>
        <v>-</v>
      </c>
      <c r="L8" s="86" t="str">
        <f aca="false">L7</f>
        <v>-</v>
      </c>
    </row>
    <row r="9" customFormat="false" ht="23" hidden="false" customHeight="true" outlineLevel="0" collapsed="false">
      <c r="A9" s="82" t="n">
        <v>6</v>
      </c>
      <c r="B9" s="85" t="s">
        <v>127</v>
      </c>
      <c r="C9" s="82" t="s">
        <v>88</v>
      </c>
      <c r="D9" s="83" t="s">
        <v>122</v>
      </c>
      <c r="E9" s="35" t="n">
        <v>3</v>
      </c>
      <c r="F9" s="86" t="s">
        <v>89</v>
      </c>
      <c r="G9" s="86" t="n">
        <f aca="false">G8</f>
        <v>44942</v>
      </c>
      <c r="H9" s="86" t="n">
        <f aca="false">H8</f>
        <v>44956</v>
      </c>
      <c r="I9" s="86" t="s">
        <v>89</v>
      </c>
      <c r="J9" s="86" t="str">
        <f aca="false">J8</f>
        <v>-</v>
      </c>
      <c r="K9" s="86" t="str">
        <f aca="false">K8</f>
        <v>-</v>
      </c>
      <c r="L9" s="86" t="str">
        <f aca="false">L8</f>
        <v>-</v>
      </c>
    </row>
    <row r="10" customFormat="false" ht="33.55" hidden="false" customHeight="true" outlineLevel="0" collapsed="false">
      <c r="A10" s="82" t="n">
        <v>7</v>
      </c>
      <c r="B10" s="85" t="s">
        <v>128</v>
      </c>
      <c r="C10" s="82" t="s">
        <v>88</v>
      </c>
      <c r="D10" s="83" t="s">
        <v>122</v>
      </c>
      <c r="E10" s="35" t="n">
        <v>2</v>
      </c>
      <c r="F10" s="86" t="s">
        <v>89</v>
      </c>
      <c r="G10" s="86" t="n">
        <f aca="false">G9</f>
        <v>44942</v>
      </c>
      <c r="H10" s="86" t="n">
        <f aca="false">H9</f>
        <v>44956</v>
      </c>
      <c r="I10" s="86" t="s">
        <v>89</v>
      </c>
      <c r="J10" s="86" t="str">
        <f aca="false">J9</f>
        <v>-</v>
      </c>
      <c r="K10" s="86" t="str">
        <f aca="false">K9</f>
        <v>-</v>
      </c>
      <c r="L10" s="86" t="str">
        <f aca="false">L9</f>
        <v>-</v>
      </c>
    </row>
    <row r="11" customFormat="false" ht="23" hidden="false" customHeight="true" outlineLevel="0" collapsed="false">
      <c r="A11" s="82" t="n">
        <v>8</v>
      </c>
      <c r="B11" s="85" t="s">
        <v>129</v>
      </c>
      <c r="C11" s="82" t="s">
        <v>88</v>
      </c>
      <c r="D11" s="83" t="s">
        <v>122</v>
      </c>
      <c r="E11" s="35" t="n">
        <v>2</v>
      </c>
      <c r="F11" s="86" t="s">
        <v>89</v>
      </c>
      <c r="G11" s="86" t="n">
        <f aca="false">G10</f>
        <v>44942</v>
      </c>
      <c r="H11" s="86" t="n">
        <f aca="false">H10</f>
        <v>44956</v>
      </c>
      <c r="I11" s="86" t="s">
        <v>89</v>
      </c>
      <c r="J11" s="86" t="str">
        <f aca="false">J10</f>
        <v>-</v>
      </c>
      <c r="K11" s="86" t="str">
        <f aca="false">K10</f>
        <v>-</v>
      </c>
      <c r="L11" s="86" t="str">
        <f aca="false">L10</f>
        <v>-</v>
      </c>
    </row>
    <row r="12" customFormat="false" ht="33.55" hidden="false" customHeight="true" outlineLevel="0" collapsed="false">
      <c r="A12" s="82" t="n">
        <v>9</v>
      </c>
      <c r="B12" s="85" t="s">
        <v>130</v>
      </c>
      <c r="C12" s="82" t="s">
        <v>88</v>
      </c>
      <c r="D12" s="83" t="s">
        <v>122</v>
      </c>
      <c r="E12" s="35" t="n">
        <v>1</v>
      </c>
      <c r="F12" s="86" t="s">
        <v>89</v>
      </c>
      <c r="G12" s="86" t="n">
        <f aca="false">G11</f>
        <v>44942</v>
      </c>
      <c r="H12" s="86" t="n">
        <f aca="false">H11</f>
        <v>44956</v>
      </c>
      <c r="I12" s="86" t="s">
        <v>89</v>
      </c>
      <c r="J12" s="86" t="str">
        <f aca="false">J11</f>
        <v>-</v>
      </c>
      <c r="K12" s="86" t="str">
        <f aca="false">K11</f>
        <v>-</v>
      </c>
      <c r="L12" s="86" t="str">
        <f aca="false">L11</f>
        <v>-</v>
      </c>
    </row>
    <row r="13" customFormat="false" ht="23" hidden="false" customHeight="true" outlineLevel="0" collapsed="false">
      <c r="A13" s="82" t="n">
        <v>10</v>
      </c>
      <c r="B13" s="85" t="s">
        <v>131</v>
      </c>
      <c r="C13" s="82" t="s">
        <v>88</v>
      </c>
      <c r="D13" s="83" t="s">
        <v>122</v>
      </c>
      <c r="E13" s="35" t="n">
        <v>1</v>
      </c>
      <c r="F13" s="86" t="s">
        <v>89</v>
      </c>
      <c r="G13" s="86" t="n">
        <f aca="false">G12</f>
        <v>44942</v>
      </c>
      <c r="H13" s="86" t="n">
        <f aca="false">H12</f>
        <v>44956</v>
      </c>
      <c r="I13" s="86" t="s">
        <v>89</v>
      </c>
      <c r="J13" s="86" t="str">
        <f aca="false">J12</f>
        <v>-</v>
      </c>
      <c r="K13" s="86" t="str">
        <f aca="false">K12</f>
        <v>-</v>
      </c>
      <c r="L13" s="86" t="str">
        <f aca="false">L12</f>
        <v>-</v>
      </c>
    </row>
    <row r="14" customFormat="false" ht="23" hidden="false" customHeight="true" outlineLevel="0" collapsed="false">
      <c r="A14" s="82" t="n">
        <v>11</v>
      </c>
      <c r="B14" s="85" t="s">
        <v>132</v>
      </c>
      <c r="C14" s="82" t="s">
        <v>88</v>
      </c>
      <c r="D14" s="83" t="s">
        <v>122</v>
      </c>
      <c r="E14" s="35" t="n">
        <v>3</v>
      </c>
      <c r="F14" s="86" t="s">
        <v>89</v>
      </c>
      <c r="G14" s="86" t="n">
        <f aca="false">G13</f>
        <v>44942</v>
      </c>
      <c r="H14" s="86" t="n">
        <f aca="false">H13</f>
        <v>44956</v>
      </c>
      <c r="I14" s="86" t="s">
        <v>89</v>
      </c>
      <c r="J14" s="86" t="str">
        <f aca="false">J13</f>
        <v>-</v>
      </c>
      <c r="K14" s="86" t="str">
        <f aca="false">K13</f>
        <v>-</v>
      </c>
      <c r="L14" s="86" t="str">
        <f aca="false">L13</f>
        <v>-</v>
      </c>
    </row>
    <row r="15" customFormat="false" ht="23" hidden="false" customHeight="true" outlineLevel="0" collapsed="false">
      <c r="A15" s="82" t="n">
        <v>12</v>
      </c>
      <c r="B15" s="87" t="s">
        <v>133</v>
      </c>
      <c r="C15" s="88" t="s">
        <v>88</v>
      </c>
      <c r="D15" s="89" t="s">
        <v>122</v>
      </c>
      <c r="E15" s="90" t="n">
        <v>1</v>
      </c>
      <c r="F15" s="86" t="s">
        <v>89</v>
      </c>
      <c r="G15" s="86" t="n">
        <f aca="false">G14</f>
        <v>44942</v>
      </c>
      <c r="H15" s="86" t="n">
        <f aca="false">H14</f>
        <v>44956</v>
      </c>
      <c r="I15" s="86" t="s">
        <v>89</v>
      </c>
      <c r="J15" s="86" t="str">
        <f aca="false">J14</f>
        <v>-</v>
      </c>
      <c r="K15" s="86" t="str">
        <f aca="false">K14</f>
        <v>-</v>
      </c>
      <c r="L15" s="86" t="str">
        <f aca="false">L14</f>
        <v>-</v>
      </c>
    </row>
    <row r="16" customFormat="false" ht="23" hidden="false" customHeight="true" outlineLevel="0" collapsed="false">
      <c r="A16" s="82" t="n">
        <v>13</v>
      </c>
      <c r="B16" s="87" t="s">
        <v>134</v>
      </c>
      <c r="C16" s="91" t="s">
        <v>88</v>
      </c>
      <c r="D16" s="92" t="s">
        <v>122</v>
      </c>
      <c r="E16" s="93" t="n">
        <v>2</v>
      </c>
      <c r="F16" s="86" t="s">
        <v>89</v>
      </c>
      <c r="G16" s="86" t="n">
        <f aca="false">G15</f>
        <v>44942</v>
      </c>
      <c r="H16" s="86" t="n">
        <f aca="false">H15</f>
        <v>44956</v>
      </c>
      <c r="I16" s="86" t="s">
        <v>89</v>
      </c>
      <c r="J16" s="86" t="str">
        <f aca="false">J15</f>
        <v>-</v>
      </c>
      <c r="K16" s="86" t="str">
        <f aca="false">K15</f>
        <v>-</v>
      </c>
      <c r="L16" s="86" t="str">
        <f aca="false">L15</f>
        <v>-</v>
      </c>
    </row>
    <row r="17" customFormat="false" ht="23" hidden="false" customHeight="true" outlineLevel="0" collapsed="false">
      <c r="A17" s="82" t="n">
        <v>14</v>
      </c>
      <c r="B17" s="85" t="s">
        <v>135</v>
      </c>
      <c r="C17" s="82" t="s">
        <v>88</v>
      </c>
      <c r="D17" s="83" t="s">
        <v>122</v>
      </c>
      <c r="E17" s="35" t="n">
        <v>3</v>
      </c>
      <c r="F17" s="86" t="s">
        <v>89</v>
      </c>
      <c r="G17" s="86" t="n">
        <f aca="false">G16</f>
        <v>44942</v>
      </c>
      <c r="H17" s="86" t="n">
        <f aca="false">H16</f>
        <v>44956</v>
      </c>
      <c r="I17" s="86" t="s">
        <v>89</v>
      </c>
      <c r="J17" s="86" t="str">
        <f aca="false">J16</f>
        <v>-</v>
      </c>
      <c r="K17" s="86" t="str">
        <f aca="false">K16</f>
        <v>-</v>
      </c>
      <c r="L17" s="86" t="str">
        <f aca="false">L16</f>
        <v>-</v>
      </c>
    </row>
    <row r="18" customFormat="false" ht="23" hidden="false" customHeight="true" outlineLevel="0" collapsed="false">
      <c r="A18" s="82" t="n">
        <v>15</v>
      </c>
      <c r="B18" s="85" t="s">
        <v>136</v>
      </c>
      <c r="C18" s="82" t="s">
        <v>88</v>
      </c>
      <c r="D18" s="83" t="s">
        <v>122</v>
      </c>
      <c r="E18" s="35" t="n">
        <v>1</v>
      </c>
      <c r="F18" s="86" t="s">
        <v>89</v>
      </c>
      <c r="G18" s="86" t="n">
        <f aca="false">G17</f>
        <v>44942</v>
      </c>
      <c r="H18" s="86" t="n">
        <f aca="false">H17</f>
        <v>44956</v>
      </c>
      <c r="I18" s="86" t="s">
        <v>89</v>
      </c>
      <c r="J18" s="86" t="str">
        <f aca="false">J17</f>
        <v>-</v>
      </c>
      <c r="K18" s="86" t="str">
        <f aca="false">K17</f>
        <v>-</v>
      </c>
      <c r="L18" s="86" t="str">
        <f aca="false">L17</f>
        <v>-</v>
      </c>
    </row>
    <row r="19" customFormat="false" ht="34.5" hidden="false" customHeight="true" outlineLevel="0" collapsed="false">
      <c r="A19" s="82" t="n">
        <v>16</v>
      </c>
      <c r="B19" s="85" t="s">
        <v>137</v>
      </c>
      <c r="C19" s="82" t="s">
        <v>88</v>
      </c>
      <c r="D19" s="83" t="s">
        <v>122</v>
      </c>
      <c r="E19" s="35" t="n">
        <v>1</v>
      </c>
      <c r="F19" s="86" t="s">
        <v>89</v>
      </c>
      <c r="G19" s="86" t="n">
        <f aca="false">G18</f>
        <v>44942</v>
      </c>
      <c r="H19" s="86" t="n">
        <f aca="false">H18</f>
        <v>44956</v>
      </c>
      <c r="I19" s="86" t="s">
        <v>89</v>
      </c>
      <c r="J19" s="86" t="str">
        <f aca="false">J18</f>
        <v>-</v>
      </c>
      <c r="K19" s="86" t="str">
        <f aca="false">K18</f>
        <v>-</v>
      </c>
      <c r="L19" s="86" t="str">
        <f aca="false">L18</f>
        <v>-</v>
      </c>
    </row>
    <row r="20" customFormat="false" ht="23" hidden="false" customHeight="true" outlineLevel="0" collapsed="false">
      <c r="A20" s="82" t="n">
        <v>17</v>
      </c>
      <c r="B20" s="85" t="s">
        <v>138</v>
      </c>
      <c r="C20" s="82" t="s">
        <v>88</v>
      </c>
      <c r="D20" s="83" t="s">
        <v>122</v>
      </c>
      <c r="E20" s="35" t="n">
        <v>3</v>
      </c>
      <c r="F20" s="86" t="s">
        <v>89</v>
      </c>
      <c r="G20" s="86" t="n">
        <f aca="false">G19</f>
        <v>44942</v>
      </c>
      <c r="H20" s="86" t="n">
        <f aca="false">H19</f>
        <v>44956</v>
      </c>
      <c r="I20" s="86" t="s">
        <v>89</v>
      </c>
      <c r="J20" s="86" t="str">
        <f aca="false">J19</f>
        <v>-</v>
      </c>
      <c r="K20" s="86" t="str">
        <f aca="false">K19</f>
        <v>-</v>
      </c>
      <c r="L20" s="86" t="str">
        <f aca="false">L19</f>
        <v>-</v>
      </c>
    </row>
    <row r="21" customFormat="false" ht="23" hidden="false" customHeight="true" outlineLevel="0" collapsed="false">
      <c r="A21" s="82" t="n">
        <v>18</v>
      </c>
      <c r="B21" s="85" t="s">
        <v>139</v>
      </c>
      <c r="C21" s="82" t="s">
        <v>88</v>
      </c>
      <c r="D21" s="83" t="s">
        <v>122</v>
      </c>
      <c r="E21" s="35" t="n">
        <v>2</v>
      </c>
      <c r="F21" s="86" t="s">
        <v>89</v>
      </c>
      <c r="G21" s="86" t="n">
        <f aca="false">G20</f>
        <v>44942</v>
      </c>
      <c r="H21" s="86" t="n">
        <f aca="false">H20</f>
        <v>44956</v>
      </c>
      <c r="I21" s="86" t="s">
        <v>89</v>
      </c>
      <c r="J21" s="86" t="str">
        <f aca="false">J20</f>
        <v>-</v>
      </c>
      <c r="K21" s="86" t="str">
        <f aca="false">K20</f>
        <v>-</v>
      </c>
      <c r="L21" s="86" t="str">
        <f aca="false">L20</f>
        <v>-</v>
      </c>
    </row>
    <row r="22" customFormat="false" ht="23" hidden="false" customHeight="true" outlineLevel="0" collapsed="false">
      <c r="A22" s="82" t="n">
        <v>19</v>
      </c>
      <c r="B22" s="85" t="s">
        <v>140</v>
      </c>
      <c r="C22" s="82" t="s">
        <v>88</v>
      </c>
      <c r="D22" s="83" t="s">
        <v>122</v>
      </c>
      <c r="E22" s="35" t="n">
        <v>2</v>
      </c>
      <c r="F22" s="86" t="s">
        <v>89</v>
      </c>
      <c r="G22" s="86" t="n">
        <f aca="false">G21</f>
        <v>44942</v>
      </c>
      <c r="H22" s="86" t="n">
        <f aca="false">H21</f>
        <v>44956</v>
      </c>
      <c r="I22" s="86" t="s">
        <v>89</v>
      </c>
      <c r="J22" s="86" t="str">
        <f aca="false">J21</f>
        <v>-</v>
      </c>
      <c r="K22" s="86" t="str">
        <f aca="false">K21</f>
        <v>-</v>
      </c>
      <c r="L22" s="86" t="str">
        <f aca="false">L21</f>
        <v>-</v>
      </c>
    </row>
    <row r="23" customFormat="false" ht="23" hidden="false" customHeight="true" outlineLevel="0" collapsed="false">
      <c r="A23" s="82" t="n">
        <v>20</v>
      </c>
      <c r="B23" s="85" t="s">
        <v>141</v>
      </c>
      <c r="C23" s="82" t="s">
        <v>88</v>
      </c>
      <c r="D23" s="83" t="s">
        <v>122</v>
      </c>
      <c r="E23" s="35" t="n">
        <v>4</v>
      </c>
      <c r="F23" s="86" t="s">
        <v>89</v>
      </c>
      <c r="G23" s="86" t="n">
        <f aca="false">G22</f>
        <v>44942</v>
      </c>
      <c r="H23" s="86" t="n">
        <f aca="false">H22</f>
        <v>44956</v>
      </c>
      <c r="I23" s="86" t="s">
        <v>89</v>
      </c>
      <c r="J23" s="86" t="str">
        <f aca="false">J22</f>
        <v>-</v>
      </c>
      <c r="K23" s="86" t="str">
        <f aca="false">K22</f>
        <v>-</v>
      </c>
      <c r="L23" s="86" t="str">
        <f aca="false">L22</f>
        <v>-</v>
      </c>
    </row>
    <row r="24" customFormat="false" ht="33.8" hidden="false" customHeight="true" outlineLevel="0" collapsed="false">
      <c r="A24" s="94" t="n">
        <v>21</v>
      </c>
      <c r="B24" s="95" t="s">
        <v>139</v>
      </c>
      <c r="C24" s="91" t="s">
        <v>142</v>
      </c>
      <c r="D24" s="83" t="s">
        <v>122</v>
      </c>
      <c r="E24" s="93" t="n">
        <v>1</v>
      </c>
      <c r="F24" s="86" t="s">
        <v>89</v>
      </c>
      <c r="G24" s="86" t="s">
        <v>89</v>
      </c>
      <c r="H24" s="86" t="s">
        <v>89</v>
      </c>
      <c r="I24" s="86" t="n">
        <v>44935</v>
      </c>
      <c r="J24" s="86" t="s">
        <v>89</v>
      </c>
      <c r="K24" s="86" t="s">
        <v>89</v>
      </c>
      <c r="L24" s="86" t="s">
        <v>89</v>
      </c>
    </row>
    <row r="25" customFormat="false" ht="15.9" hidden="false" customHeight="false" outlineLevel="0" collapsed="false">
      <c r="A25" s="94" t="n">
        <v>22</v>
      </c>
      <c r="B25" s="85" t="s">
        <v>128</v>
      </c>
      <c r="C25" s="91" t="s">
        <v>142</v>
      </c>
      <c r="D25" s="83" t="s">
        <v>122</v>
      </c>
      <c r="E25" s="93" t="n">
        <v>1</v>
      </c>
      <c r="F25" s="86" t="str">
        <f aca="false">F24</f>
        <v>-</v>
      </c>
      <c r="G25" s="86" t="str">
        <f aca="false">G24</f>
        <v>-</v>
      </c>
      <c r="H25" s="86" t="str">
        <f aca="false">H24</f>
        <v>-</v>
      </c>
      <c r="I25" s="86" t="n">
        <f aca="false">I24</f>
        <v>44935</v>
      </c>
      <c r="J25" s="86" t="s">
        <v>89</v>
      </c>
      <c r="K25" s="86" t="s">
        <v>89</v>
      </c>
      <c r="L25" s="86" t="s">
        <v>89</v>
      </c>
    </row>
    <row r="26" customFormat="false" ht="15.9" hidden="false" customHeight="false" outlineLevel="0" collapsed="false">
      <c r="A26" s="94" t="n">
        <v>23</v>
      </c>
      <c r="B26" s="95" t="s">
        <v>143</v>
      </c>
      <c r="C26" s="91" t="s">
        <v>142</v>
      </c>
      <c r="D26" s="83" t="s">
        <v>122</v>
      </c>
      <c r="E26" s="93" t="n">
        <v>1</v>
      </c>
      <c r="F26" s="86" t="str">
        <f aca="false">F25</f>
        <v>-</v>
      </c>
      <c r="G26" s="86" t="str">
        <f aca="false">G25</f>
        <v>-</v>
      </c>
      <c r="H26" s="86" t="str">
        <f aca="false">H25</f>
        <v>-</v>
      </c>
      <c r="I26" s="86" t="n">
        <f aca="false">I25</f>
        <v>44935</v>
      </c>
      <c r="J26" s="86" t="s">
        <v>89</v>
      </c>
      <c r="K26" s="86" t="s">
        <v>89</v>
      </c>
      <c r="L26" s="86" t="s">
        <v>89</v>
      </c>
    </row>
    <row r="27" customFormat="false" ht="15.9" hidden="false" customHeight="false" outlineLevel="0" collapsed="false">
      <c r="A27" s="94" t="n">
        <v>24</v>
      </c>
      <c r="B27" s="85" t="s">
        <v>132</v>
      </c>
      <c r="C27" s="91" t="s">
        <v>142</v>
      </c>
      <c r="D27" s="83" t="s">
        <v>122</v>
      </c>
      <c r="E27" s="93" t="n">
        <v>1</v>
      </c>
      <c r="F27" s="86" t="str">
        <f aca="false">F26</f>
        <v>-</v>
      </c>
      <c r="G27" s="86" t="str">
        <f aca="false">G26</f>
        <v>-</v>
      </c>
      <c r="H27" s="86" t="str">
        <f aca="false">H26</f>
        <v>-</v>
      </c>
      <c r="I27" s="86" t="n">
        <f aca="false">I26</f>
        <v>44935</v>
      </c>
      <c r="J27" s="86" t="s">
        <v>89</v>
      </c>
      <c r="K27" s="86" t="s">
        <v>89</v>
      </c>
      <c r="L27" s="86" t="s">
        <v>89</v>
      </c>
    </row>
    <row r="28" customFormat="false" ht="15.9" hidden="false" customHeight="false" outlineLevel="0" collapsed="false">
      <c r="A28" s="94" t="n">
        <v>25</v>
      </c>
      <c r="B28" s="85" t="s">
        <v>144</v>
      </c>
      <c r="C28" s="91" t="s">
        <v>142</v>
      </c>
      <c r="D28" s="83" t="s">
        <v>122</v>
      </c>
      <c r="E28" s="93" t="n">
        <v>1</v>
      </c>
      <c r="F28" s="86" t="str">
        <f aca="false">F27</f>
        <v>-</v>
      </c>
      <c r="G28" s="86" t="str">
        <f aca="false">G27</f>
        <v>-</v>
      </c>
      <c r="H28" s="86" t="str">
        <f aca="false">H27</f>
        <v>-</v>
      </c>
      <c r="I28" s="86" t="n">
        <f aca="false">I27</f>
        <v>44935</v>
      </c>
      <c r="J28" s="86" t="s">
        <v>89</v>
      </c>
      <c r="K28" s="86" t="s">
        <v>89</v>
      </c>
      <c r="L28" s="86" t="s">
        <v>89</v>
      </c>
    </row>
    <row r="29" customFormat="false" ht="15.9" hidden="false" customHeight="false" outlineLevel="0" collapsed="false">
      <c r="A29" s="94" t="n">
        <v>26</v>
      </c>
      <c r="B29" s="87" t="s">
        <v>145</v>
      </c>
      <c r="C29" s="91" t="s">
        <v>142</v>
      </c>
      <c r="D29" s="83" t="s">
        <v>122</v>
      </c>
      <c r="E29" s="93" t="n">
        <v>1</v>
      </c>
      <c r="F29" s="86" t="str">
        <f aca="false">F28</f>
        <v>-</v>
      </c>
      <c r="G29" s="86" t="str">
        <f aca="false">G28</f>
        <v>-</v>
      </c>
      <c r="H29" s="86" t="str">
        <f aca="false">H28</f>
        <v>-</v>
      </c>
      <c r="I29" s="86" t="n">
        <f aca="false">I28</f>
        <v>44935</v>
      </c>
      <c r="J29" s="86" t="s">
        <v>89</v>
      </c>
      <c r="K29" s="86" t="s">
        <v>89</v>
      </c>
      <c r="L29" s="86" t="s">
        <v>89</v>
      </c>
    </row>
    <row r="30" customFormat="false" ht="15.9" hidden="false" customHeight="false" outlineLevel="0" collapsed="false">
      <c r="A30" s="94" t="n">
        <v>27</v>
      </c>
      <c r="B30" s="87" t="s">
        <v>126</v>
      </c>
      <c r="C30" s="91" t="s">
        <v>142</v>
      </c>
      <c r="D30" s="83" t="s">
        <v>122</v>
      </c>
      <c r="E30" s="93" t="n">
        <v>1</v>
      </c>
      <c r="F30" s="86" t="str">
        <f aca="false">F29</f>
        <v>-</v>
      </c>
      <c r="G30" s="86" t="str">
        <f aca="false">G29</f>
        <v>-</v>
      </c>
      <c r="H30" s="86" t="str">
        <f aca="false">H29</f>
        <v>-</v>
      </c>
      <c r="I30" s="86" t="n">
        <f aca="false">I29</f>
        <v>44935</v>
      </c>
      <c r="J30" s="86" t="s">
        <v>89</v>
      </c>
      <c r="K30" s="86" t="s">
        <v>89</v>
      </c>
      <c r="L30" s="86" t="s">
        <v>89</v>
      </c>
    </row>
    <row r="31" customFormat="false" ht="15.8" hidden="false" customHeight="false" outlineLevel="0" collapsed="false">
      <c r="A31" s="94" t="n">
        <v>28</v>
      </c>
      <c r="B31" s="85" t="s">
        <v>146</v>
      </c>
      <c r="C31" s="82" t="s">
        <v>93</v>
      </c>
      <c r="D31" s="82" t="s">
        <v>122</v>
      </c>
      <c r="E31" s="93" t="n">
        <v>1</v>
      </c>
      <c r="F31" s="86" t="str">
        <f aca="false">F30</f>
        <v>-</v>
      </c>
      <c r="G31" s="86" t="str">
        <f aca="false">G30</f>
        <v>-</v>
      </c>
      <c r="H31" s="86" t="str">
        <f aca="false">H30</f>
        <v>-</v>
      </c>
      <c r="I31" s="86" t="n">
        <f aca="false">I30</f>
        <v>44935</v>
      </c>
      <c r="J31" s="86" t="n">
        <v>44942</v>
      </c>
      <c r="K31" s="86" t="n">
        <v>44950</v>
      </c>
      <c r="L31" s="86" t="n">
        <v>44956</v>
      </c>
    </row>
    <row r="32" customFormat="false" ht="15.8" hidden="false" customHeight="false" outlineLevel="0" collapsed="false">
      <c r="A32" s="94" t="n">
        <v>29</v>
      </c>
      <c r="B32" s="85" t="s">
        <v>135</v>
      </c>
      <c r="C32" s="82" t="s">
        <v>93</v>
      </c>
      <c r="D32" s="82" t="s">
        <v>122</v>
      </c>
      <c r="E32" s="93" t="n">
        <v>1</v>
      </c>
      <c r="F32" s="86" t="str">
        <f aca="false">F31</f>
        <v>-</v>
      </c>
      <c r="G32" s="86" t="str">
        <f aca="false">G31</f>
        <v>-</v>
      </c>
      <c r="H32" s="86" t="str">
        <f aca="false">H31</f>
        <v>-</v>
      </c>
      <c r="I32" s="86" t="n">
        <f aca="false">I31</f>
        <v>44935</v>
      </c>
      <c r="J32" s="86" t="n">
        <f aca="false">J31</f>
        <v>44942</v>
      </c>
      <c r="K32" s="86" t="n">
        <f aca="false">K31</f>
        <v>44950</v>
      </c>
      <c r="L32" s="86" t="n">
        <f aca="false">L31</f>
        <v>44956</v>
      </c>
    </row>
    <row r="33" customFormat="false" ht="15.8" hidden="false" customHeight="false" outlineLevel="0" collapsed="false">
      <c r="A33" s="94" t="n">
        <v>30</v>
      </c>
      <c r="B33" s="85" t="s">
        <v>123</v>
      </c>
      <c r="C33" s="82" t="s">
        <v>93</v>
      </c>
      <c r="D33" s="82" t="s">
        <v>122</v>
      </c>
      <c r="E33" s="93" t="n">
        <v>1</v>
      </c>
      <c r="F33" s="86" t="str">
        <f aca="false">F32</f>
        <v>-</v>
      </c>
      <c r="G33" s="86" t="str">
        <f aca="false">G32</f>
        <v>-</v>
      </c>
      <c r="H33" s="86" t="str">
        <f aca="false">H32</f>
        <v>-</v>
      </c>
      <c r="I33" s="86" t="n">
        <f aca="false">I32</f>
        <v>44935</v>
      </c>
      <c r="J33" s="86" t="n">
        <f aca="false">J32</f>
        <v>44942</v>
      </c>
      <c r="K33" s="86" t="n">
        <f aca="false">K32</f>
        <v>44950</v>
      </c>
      <c r="L33" s="86" t="n">
        <f aca="false">L32</f>
        <v>44956</v>
      </c>
    </row>
    <row r="34" customFormat="false" ht="15.8" hidden="false" customHeight="false" outlineLevel="0" collapsed="false">
      <c r="A34" s="94" t="n">
        <v>31</v>
      </c>
      <c r="B34" s="85" t="s">
        <v>137</v>
      </c>
      <c r="C34" s="82" t="s">
        <v>93</v>
      </c>
      <c r="D34" s="82" t="s">
        <v>122</v>
      </c>
      <c r="E34" s="93" t="n">
        <v>1</v>
      </c>
      <c r="F34" s="86" t="str">
        <f aca="false">F33</f>
        <v>-</v>
      </c>
      <c r="G34" s="86" t="str">
        <f aca="false">G33</f>
        <v>-</v>
      </c>
      <c r="H34" s="86" t="str">
        <f aca="false">H33</f>
        <v>-</v>
      </c>
      <c r="I34" s="86" t="n">
        <f aca="false">I33</f>
        <v>44935</v>
      </c>
      <c r="J34" s="86" t="n">
        <f aca="false">J33</f>
        <v>44942</v>
      </c>
      <c r="K34" s="86" t="n">
        <f aca="false">K33</f>
        <v>44950</v>
      </c>
      <c r="L34" s="86" t="n">
        <f aca="false">L33</f>
        <v>44956</v>
      </c>
    </row>
    <row r="35" customFormat="false" ht="15.8" hidden="false" customHeight="false" outlineLevel="0" collapsed="false">
      <c r="A35" s="94" t="n">
        <v>32</v>
      </c>
      <c r="B35" s="85" t="s">
        <v>127</v>
      </c>
      <c r="C35" s="82" t="s">
        <v>93</v>
      </c>
      <c r="D35" s="82" t="s">
        <v>122</v>
      </c>
      <c r="E35" s="93" t="n">
        <v>1</v>
      </c>
      <c r="F35" s="86" t="str">
        <f aca="false">F34</f>
        <v>-</v>
      </c>
      <c r="G35" s="86" t="str">
        <f aca="false">G34</f>
        <v>-</v>
      </c>
      <c r="H35" s="86" t="str">
        <f aca="false">H34</f>
        <v>-</v>
      </c>
      <c r="I35" s="86" t="n">
        <f aca="false">I34</f>
        <v>44935</v>
      </c>
      <c r="J35" s="86" t="n">
        <f aca="false">J34</f>
        <v>44942</v>
      </c>
      <c r="K35" s="86" t="n">
        <f aca="false">K34</f>
        <v>44950</v>
      </c>
      <c r="L35" s="86" t="n">
        <f aca="false">L34</f>
        <v>44956</v>
      </c>
    </row>
    <row r="36" customFormat="false" ht="15.8" hidden="false" customHeight="false" outlineLevel="0" collapsed="false">
      <c r="A36" s="94" t="n">
        <v>33</v>
      </c>
      <c r="B36" s="87" t="s">
        <v>134</v>
      </c>
      <c r="C36" s="82" t="s">
        <v>93</v>
      </c>
      <c r="D36" s="82" t="s">
        <v>122</v>
      </c>
      <c r="E36" s="93" t="n">
        <v>1</v>
      </c>
      <c r="F36" s="86" t="str">
        <f aca="false">F35</f>
        <v>-</v>
      </c>
      <c r="G36" s="86" t="str">
        <f aca="false">G35</f>
        <v>-</v>
      </c>
      <c r="H36" s="86" t="str">
        <f aca="false">H35</f>
        <v>-</v>
      </c>
      <c r="I36" s="86" t="n">
        <f aca="false">I35</f>
        <v>44935</v>
      </c>
      <c r="J36" s="86" t="n">
        <f aca="false">J35</f>
        <v>44942</v>
      </c>
      <c r="K36" s="86" t="n">
        <f aca="false">K35</f>
        <v>44950</v>
      </c>
      <c r="L36" s="86" t="n">
        <f aca="false">L35</f>
        <v>44956</v>
      </c>
    </row>
    <row r="37" customFormat="false" ht="15.8" hidden="false" customHeight="false" outlineLevel="0" collapsed="false">
      <c r="A37" s="94" t="n">
        <v>34</v>
      </c>
      <c r="B37" s="95" t="s">
        <v>143</v>
      </c>
      <c r="C37" s="82" t="s">
        <v>93</v>
      </c>
      <c r="D37" s="82" t="s">
        <v>122</v>
      </c>
      <c r="E37" s="93" t="n">
        <v>1</v>
      </c>
      <c r="F37" s="86" t="str">
        <f aca="false">F36</f>
        <v>-</v>
      </c>
      <c r="G37" s="86" t="str">
        <f aca="false">G36</f>
        <v>-</v>
      </c>
      <c r="H37" s="86" t="str">
        <f aca="false">H36</f>
        <v>-</v>
      </c>
      <c r="I37" s="86" t="n">
        <f aca="false">I36</f>
        <v>44935</v>
      </c>
      <c r="J37" s="86" t="n">
        <f aca="false">J36</f>
        <v>44942</v>
      </c>
      <c r="K37" s="86" t="n">
        <f aca="false">K36</f>
        <v>44950</v>
      </c>
      <c r="L37" s="86" t="n">
        <f aca="false">L36</f>
        <v>44956</v>
      </c>
    </row>
    <row r="38" customFormat="false" ht="15.8" hidden="false" customHeight="false" outlineLevel="0" collapsed="false">
      <c r="A38" s="94" t="n">
        <v>35</v>
      </c>
      <c r="B38" s="85" t="s">
        <v>128</v>
      </c>
      <c r="C38" s="82" t="s">
        <v>93</v>
      </c>
      <c r="D38" s="82" t="s">
        <v>122</v>
      </c>
      <c r="E38" s="93" t="n">
        <v>1</v>
      </c>
      <c r="F38" s="86" t="str">
        <f aca="false">F37</f>
        <v>-</v>
      </c>
      <c r="G38" s="86" t="str">
        <f aca="false">G37</f>
        <v>-</v>
      </c>
      <c r="H38" s="86" t="str">
        <f aca="false">H37</f>
        <v>-</v>
      </c>
      <c r="I38" s="86" t="n">
        <f aca="false">I37</f>
        <v>44935</v>
      </c>
      <c r="J38" s="86" t="n">
        <f aca="false">J37</f>
        <v>44942</v>
      </c>
      <c r="K38" s="86" t="n">
        <f aca="false">K37</f>
        <v>44950</v>
      </c>
      <c r="L38" s="86" t="n">
        <f aca="false">L37</f>
        <v>44956</v>
      </c>
    </row>
    <row r="39" customFormat="false" ht="15.8" hidden="false" customHeight="false" outlineLevel="0" collapsed="false">
      <c r="A39" s="94" t="n">
        <v>36</v>
      </c>
      <c r="B39" s="85" t="s">
        <v>139</v>
      </c>
      <c r="C39" s="82" t="s">
        <v>93</v>
      </c>
      <c r="D39" s="82" t="s">
        <v>122</v>
      </c>
      <c r="E39" s="93" t="n">
        <v>2</v>
      </c>
      <c r="F39" s="86" t="str">
        <f aca="false">F38</f>
        <v>-</v>
      </c>
      <c r="G39" s="86" t="str">
        <f aca="false">G38</f>
        <v>-</v>
      </c>
      <c r="H39" s="86" t="str">
        <f aca="false">H38</f>
        <v>-</v>
      </c>
      <c r="I39" s="86" t="n">
        <f aca="false">I38</f>
        <v>44935</v>
      </c>
      <c r="J39" s="86" t="n">
        <f aca="false">J38</f>
        <v>44942</v>
      </c>
      <c r="K39" s="86" t="n">
        <f aca="false">K38</f>
        <v>44950</v>
      </c>
      <c r="L39" s="86" t="n">
        <f aca="false">L38</f>
        <v>44956</v>
      </c>
    </row>
    <row r="40" customFormat="false" ht="15.8" hidden="false" customHeight="false" outlineLevel="0" collapsed="false">
      <c r="A40" s="94" t="n">
        <v>37</v>
      </c>
      <c r="B40" s="87" t="s">
        <v>147</v>
      </c>
      <c r="C40" s="82" t="s">
        <v>93</v>
      </c>
      <c r="D40" s="82" t="s">
        <v>122</v>
      </c>
      <c r="E40" s="93" t="n">
        <v>1</v>
      </c>
      <c r="F40" s="86" t="str">
        <f aca="false">F39</f>
        <v>-</v>
      </c>
      <c r="G40" s="86" t="str">
        <f aca="false">G39</f>
        <v>-</v>
      </c>
      <c r="H40" s="86" t="str">
        <f aca="false">H39</f>
        <v>-</v>
      </c>
      <c r="I40" s="86" t="n">
        <f aca="false">I39</f>
        <v>44935</v>
      </c>
      <c r="J40" s="86" t="n">
        <f aca="false">J39</f>
        <v>44942</v>
      </c>
      <c r="K40" s="86" t="n">
        <f aca="false">K39</f>
        <v>44950</v>
      </c>
      <c r="L40" s="86" t="n">
        <f aca="false">L39</f>
        <v>44956</v>
      </c>
    </row>
    <row r="41" customFormat="false" ht="15.8" hidden="false" customHeight="false" outlineLevel="0" collapsed="false">
      <c r="A41" s="94" t="n">
        <v>38</v>
      </c>
      <c r="B41" s="85" t="s">
        <v>148</v>
      </c>
      <c r="C41" s="82" t="s">
        <v>93</v>
      </c>
      <c r="D41" s="82" t="s">
        <v>122</v>
      </c>
      <c r="E41" s="93" t="n">
        <v>1</v>
      </c>
      <c r="F41" s="86" t="str">
        <f aca="false">F40</f>
        <v>-</v>
      </c>
      <c r="G41" s="86" t="str">
        <f aca="false">G40</f>
        <v>-</v>
      </c>
      <c r="H41" s="86" t="str">
        <f aca="false">H40</f>
        <v>-</v>
      </c>
      <c r="I41" s="86" t="n">
        <f aca="false">I40</f>
        <v>44935</v>
      </c>
      <c r="J41" s="86" t="n">
        <f aca="false">J40</f>
        <v>44942</v>
      </c>
      <c r="K41" s="86" t="n">
        <f aca="false">K40</f>
        <v>44950</v>
      </c>
      <c r="L41" s="86" t="n">
        <f aca="false">L40</f>
        <v>44956</v>
      </c>
    </row>
    <row r="42" customFormat="false" ht="15.8" hidden="false" customHeight="false" outlineLevel="0" collapsed="false">
      <c r="A42" s="94" t="n">
        <v>39</v>
      </c>
      <c r="B42" s="87" t="s">
        <v>145</v>
      </c>
      <c r="C42" s="82" t="s">
        <v>93</v>
      </c>
      <c r="D42" s="82" t="s">
        <v>122</v>
      </c>
      <c r="E42" s="93" t="n">
        <v>1</v>
      </c>
      <c r="F42" s="86" t="str">
        <f aca="false">F41</f>
        <v>-</v>
      </c>
      <c r="G42" s="86" t="str">
        <f aca="false">G41</f>
        <v>-</v>
      </c>
      <c r="H42" s="86" t="str">
        <f aca="false">H41</f>
        <v>-</v>
      </c>
      <c r="I42" s="86" t="n">
        <f aca="false">I41</f>
        <v>44935</v>
      </c>
      <c r="J42" s="86" t="n">
        <f aca="false">J41</f>
        <v>44942</v>
      </c>
      <c r="K42" s="86" t="n">
        <f aca="false">K41</f>
        <v>44950</v>
      </c>
      <c r="L42" s="86" t="n">
        <f aca="false">L41</f>
        <v>44956</v>
      </c>
    </row>
    <row r="43" customFormat="false" ht="15.8" hidden="false" customHeight="false" outlineLevel="0" collapsed="false">
      <c r="A43" s="94"/>
      <c r="B43" s="85" t="s">
        <v>132</v>
      </c>
      <c r="C43" s="82" t="s">
        <v>93</v>
      </c>
      <c r="D43" s="82" t="s">
        <v>122</v>
      </c>
      <c r="E43" s="93" t="n">
        <v>2</v>
      </c>
      <c r="F43" s="86" t="str">
        <f aca="false">F42</f>
        <v>-</v>
      </c>
      <c r="G43" s="86" t="str">
        <f aca="false">G42</f>
        <v>-</v>
      </c>
      <c r="H43" s="86" t="str">
        <f aca="false">H42</f>
        <v>-</v>
      </c>
      <c r="I43" s="86" t="n">
        <f aca="false">I42</f>
        <v>44935</v>
      </c>
      <c r="J43" s="86" t="n">
        <f aca="false">J42</f>
        <v>44942</v>
      </c>
      <c r="K43" s="86" t="n">
        <f aca="false">K42</f>
        <v>44950</v>
      </c>
      <c r="L43" s="86" t="n">
        <f aca="false">L42</f>
        <v>44956</v>
      </c>
    </row>
    <row r="44" customFormat="false" ht="15.8" hidden="false" customHeight="false" outlineLevel="0" collapsed="false">
      <c r="A44" s="94"/>
      <c r="B44" s="85" t="s">
        <v>149</v>
      </c>
      <c r="C44" s="82" t="s">
        <v>93</v>
      </c>
      <c r="D44" s="82" t="s">
        <v>122</v>
      </c>
      <c r="E44" s="93" t="n">
        <v>1</v>
      </c>
      <c r="F44" s="86" t="str">
        <f aca="false">F43</f>
        <v>-</v>
      </c>
      <c r="G44" s="86" t="str">
        <f aca="false">G43</f>
        <v>-</v>
      </c>
      <c r="H44" s="86" t="str">
        <f aca="false">H43</f>
        <v>-</v>
      </c>
      <c r="I44" s="86" t="n">
        <f aca="false">I43</f>
        <v>44935</v>
      </c>
      <c r="J44" s="86" t="n">
        <f aca="false">J43</f>
        <v>44942</v>
      </c>
      <c r="K44" s="86" t="n">
        <f aca="false">K43</f>
        <v>44950</v>
      </c>
      <c r="L44" s="86" t="n">
        <f aca="false">L43</f>
        <v>44956</v>
      </c>
    </row>
    <row r="45" customFormat="false" ht="15.8" hidden="false" customHeight="false" outlineLevel="0" collapsed="false">
      <c r="A45" s="94"/>
      <c r="B45" s="85" t="s">
        <v>150</v>
      </c>
      <c r="C45" s="82" t="s">
        <v>93</v>
      </c>
      <c r="D45" s="82" t="s">
        <v>122</v>
      </c>
      <c r="E45" s="93" t="n">
        <v>1</v>
      </c>
      <c r="F45" s="86" t="str">
        <f aca="false">F44</f>
        <v>-</v>
      </c>
      <c r="G45" s="86" t="str">
        <f aca="false">G44</f>
        <v>-</v>
      </c>
      <c r="H45" s="86" t="str">
        <f aca="false">H44</f>
        <v>-</v>
      </c>
      <c r="I45" s="86" t="n">
        <f aca="false">I44</f>
        <v>44935</v>
      </c>
      <c r="J45" s="86" t="n">
        <f aca="false">J44</f>
        <v>44942</v>
      </c>
      <c r="K45" s="86" t="n">
        <f aca="false">K44</f>
        <v>44950</v>
      </c>
      <c r="L45" s="86" t="n">
        <f aca="false">L44</f>
        <v>44956</v>
      </c>
    </row>
    <row r="46" customFormat="false" ht="15.8" hidden="false" customHeight="false" outlineLevel="0" collapsed="false">
      <c r="A46" s="94"/>
      <c r="B46" s="85" t="s">
        <v>144</v>
      </c>
      <c r="C46" s="82" t="s">
        <v>93</v>
      </c>
      <c r="D46" s="82" t="s">
        <v>122</v>
      </c>
      <c r="E46" s="93" t="n">
        <v>1</v>
      </c>
      <c r="F46" s="86" t="str">
        <f aca="false">F45</f>
        <v>-</v>
      </c>
      <c r="G46" s="86" t="str">
        <f aca="false">G45</f>
        <v>-</v>
      </c>
      <c r="H46" s="86" t="str">
        <f aca="false">H45</f>
        <v>-</v>
      </c>
      <c r="I46" s="86" t="n">
        <f aca="false">I45</f>
        <v>44935</v>
      </c>
      <c r="J46" s="86" t="n">
        <f aca="false">J45</f>
        <v>44942</v>
      </c>
      <c r="K46" s="86" t="n">
        <f aca="false">K45</f>
        <v>44950</v>
      </c>
      <c r="L46" s="86" t="n">
        <f aca="false">L45</f>
        <v>44956</v>
      </c>
    </row>
    <row r="47" customFormat="false" ht="15.8" hidden="false" customHeight="false" outlineLevel="0" collapsed="false">
      <c r="A47" s="94"/>
      <c r="B47" s="85" t="s">
        <v>151</v>
      </c>
      <c r="C47" s="82" t="s">
        <v>93</v>
      </c>
      <c r="D47" s="82" t="s">
        <v>122</v>
      </c>
      <c r="E47" s="93" t="n">
        <v>1</v>
      </c>
      <c r="F47" s="86" t="str">
        <f aca="false">F46</f>
        <v>-</v>
      </c>
      <c r="G47" s="86" t="str">
        <f aca="false">G46</f>
        <v>-</v>
      </c>
      <c r="H47" s="86" t="str">
        <f aca="false">H46</f>
        <v>-</v>
      </c>
      <c r="I47" s="86" t="n">
        <f aca="false">I46</f>
        <v>44935</v>
      </c>
      <c r="J47" s="86" t="n">
        <f aca="false">J46</f>
        <v>44942</v>
      </c>
      <c r="K47" s="86" t="n">
        <f aca="false">K46</f>
        <v>44950</v>
      </c>
      <c r="L47" s="86" t="n">
        <f aca="false">L46</f>
        <v>44956</v>
      </c>
    </row>
    <row r="48" customFormat="false" ht="15.8" hidden="false" customHeight="false" outlineLevel="0" collapsed="false">
      <c r="A48" s="94"/>
      <c r="B48" s="87" t="s">
        <v>152</v>
      </c>
      <c r="C48" s="88" t="s">
        <v>88</v>
      </c>
      <c r="D48" s="89" t="s">
        <v>153</v>
      </c>
      <c r="E48" s="90" t="n">
        <v>12</v>
      </c>
      <c r="F48" s="86" t="s">
        <v>89</v>
      </c>
      <c r="G48" s="86" t="str">
        <f aca="false">G47</f>
        <v>-</v>
      </c>
      <c r="H48" s="86" t="str">
        <f aca="false">H47</f>
        <v>-</v>
      </c>
      <c r="I48" s="86" t="s">
        <v>89</v>
      </c>
      <c r="J48" s="86" t="s">
        <v>89</v>
      </c>
      <c r="K48" s="86" t="s">
        <v>89</v>
      </c>
      <c r="L48" s="86" t="s">
        <v>89</v>
      </c>
    </row>
    <row r="49" customFormat="false" ht="15.8" hidden="false" customHeight="false" outlineLevel="0" collapsed="false">
      <c r="A49" s="94"/>
      <c r="B49" s="87" t="s">
        <v>154</v>
      </c>
      <c r="C49" s="89" t="s">
        <v>88</v>
      </c>
      <c r="D49" s="89" t="s">
        <v>155</v>
      </c>
      <c r="E49" s="90" t="n">
        <v>11</v>
      </c>
      <c r="F49" s="86" t="s">
        <v>89</v>
      </c>
      <c r="G49" s="86" t="str">
        <f aca="false">G48</f>
        <v>-</v>
      </c>
      <c r="H49" s="86" t="str">
        <f aca="false">H48</f>
        <v>-</v>
      </c>
      <c r="I49" s="86" t="s">
        <v>89</v>
      </c>
      <c r="J49" s="86" t="s">
        <v>89</v>
      </c>
      <c r="K49" s="86" t="s">
        <v>89</v>
      </c>
      <c r="L49" s="86" t="s">
        <v>89</v>
      </c>
    </row>
    <row r="50" customFormat="false" ht="26.85" hidden="false" customHeight="false" outlineLevel="0" collapsed="false">
      <c r="A50" s="94"/>
      <c r="B50" s="95" t="s">
        <v>156</v>
      </c>
      <c r="C50" s="91" t="s">
        <v>39</v>
      </c>
      <c r="D50" s="92" t="s">
        <v>122</v>
      </c>
      <c r="E50" s="93" t="n">
        <v>900</v>
      </c>
      <c r="F50" s="86" t="n">
        <v>44937</v>
      </c>
      <c r="G50" s="86" t="str">
        <f aca="false">G49</f>
        <v>-</v>
      </c>
      <c r="H50" s="86" t="s">
        <v>89</v>
      </c>
      <c r="I50" s="96" t="s">
        <v>89</v>
      </c>
      <c r="J50" s="86" t="s">
        <v>89</v>
      </c>
      <c r="K50" s="86" t="s">
        <v>89</v>
      </c>
      <c r="L50" s="86" t="s">
        <v>89</v>
      </c>
    </row>
    <row r="51" customFormat="false" ht="15.8" hidden="false" customHeight="false" outlineLevel="0" collapsed="false">
      <c r="A51" s="97"/>
      <c r="B51" s="98"/>
      <c r="C51" s="98"/>
      <c r="D51" s="99"/>
      <c r="E51" s="100"/>
      <c r="F51" s="101"/>
      <c r="G51" s="102"/>
      <c r="H51" s="102"/>
    </row>
    <row r="52" s="104" customFormat="true" ht="14.65" hidden="false" customHeight="false" outlineLevel="0" collapsed="false">
      <c r="A52" s="73"/>
      <c r="B52" s="31" t="s">
        <v>26</v>
      </c>
      <c r="C52" s="47"/>
      <c r="D52" s="47"/>
      <c r="E52" s="47"/>
      <c r="F52" s="103"/>
      <c r="G52" s="75"/>
      <c r="H52" s="75"/>
      <c r="I52" s="73"/>
      <c r="J52" s="75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</row>
    <row r="53" s="104" customFormat="true" ht="29.85" hidden="false" customHeight="true" outlineLevel="0" collapsed="false">
      <c r="A53" s="79"/>
      <c r="B53" s="8" t="s">
        <v>27</v>
      </c>
      <c r="C53" s="8"/>
      <c r="D53" s="8"/>
      <c r="E53" s="8" t="s">
        <v>157</v>
      </c>
      <c r="F53" s="8"/>
      <c r="G53" s="105"/>
      <c r="H53" s="105"/>
      <c r="I53" s="73"/>
      <c r="J53" s="75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</row>
    <row r="54" customFormat="false" ht="15.8" hidden="false" customHeight="false" outlineLevel="0" collapsed="false">
      <c r="A54" s="106"/>
      <c r="B54" s="13"/>
      <c r="C54" s="13"/>
      <c r="D54" s="13"/>
      <c r="E54" s="13"/>
    </row>
    <row r="55" customFormat="false" ht="15.75" hidden="false" customHeight="true" outlineLevel="0" collapsed="false">
      <c r="A55" s="106"/>
      <c r="B55" s="13"/>
      <c r="C55" s="13"/>
      <c r="D55" s="13"/>
      <c r="E55" s="13"/>
    </row>
    <row r="56" customFormat="false" ht="15.8" hidden="false" customHeight="false" outlineLevel="0" collapsed="false">
      <c r="B56" s="13"/>
      <c r="C56" s="13"/>
      <c r="D56" s="13"/>
      <c r="E56" s="13"/>
    </row>
    <row r="57" customFormat="false" ht="15.8" hidden="false" customHeight="false" outlineLevel="0" collapsed="false">
      <c r="A57" s="107"/>
      <c r="B57" s="15" t="s">
        <v>29</v>
      </c>
      <c r="C57" s="13"/>
      <c r="D57" s="13"/>
      <c r="E57" s="13"/>
    </row>
    <row r="58" customFormat="false" ht="15.8" hidden="false" customHeight="true" outlineLevel="0" collapsed="false">
      <c r="A58" s="108"/>
      <c r="B58" s="47" t="s">
        <v>30</v>
      </c>
      <c r="C58" s="47"/>
      <c r="D58" s="13"/>
      <c r="E58" s="16" t="s">
        <v>158</v>
      </c>
      <c r="F58" s="16"/>
    </row>
    <row r="60" customFormat="false" ht="25.7" hidden="false" customHeight="true" outlineLevel="0" collapsed="false"/>
  </sheetData>
  <mergeCells count="5">
    <mergeCell ref="A1:J1"/>
    <mergeCell ref="B53:C53"/>
    <mergeCell ref="E53:F53"/>
    <mergeCell ref="B58:C58"/>
    <mergeCell ref="E58:F58"/>
  </mergeCells>
  <printOptions headings="false" gridLines="false" gridLinesSet="true" horizontalCentered="false" verticalCentered="false"/>
  <pageMargins left="0.46875" right="0.302083333333333" top="0.203472222222222" bottom="0.0534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73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M55" activeCellId="0" sqref="M55"/>
    </sheetView>
  </sheetViews>
  <sheetFormatPr defaultColWidth="10.25" defaultRowHeight="15.8" zeroHeight="false" outlineLevelRow="0" outlineLevelCol="0"/>
  <cols>
    <col collapsed="false" customWidth="true" hidden="false" outlineLevel="0" max="1" min="1" style="108" width="37.75"/>
    <col collapsed="false" customWidth="true" hidden="false" outlineLevel="0" max="2" min="2" style="80" width="13.24"/>
    <col collapsed="false" customWidth="true" hidden="false" outlineLevel="0" max="3" min="3" style="80" width="5.74"/>
    <col collapsed="false" customWidth="true" hidden="false" outlineLevel="0" max="4" min="4" style="108" width="12.85"/>
    <col collapsed="false" customWidth="true" hidden="false" outlineLevel="0" max="5" min="5" style="108" width="12.75"/>
    <col collapsed="false" customWidth="true" hidden="false" outlineLevel="0" max="6" min="6" style="58" width="8.24"/>
    <col collapsed="false" customWidth="true" hidden="false" outlineLevel="0" max="7" min="7" style="108" width="7.24"/>
    <col collapsed="false" customWidth="true" hidden="false" outlineLevel="0" max="8" min="8" style="108" width="11.25"/>
    <col collapsed="false" customWidth="true" hidden="false" outlineLevel="0" max="9" min="9" style="108" width="7.75"/>
    <col collapsed="false" customWidth="true" hidden="false" outlineLevel="0" max="10" min="10" style="108" width="7.24"/>
    <col collapsed="false" customWidth="true" hidden="false" outlineLevel="0" max="11" min="11" style="108" width="11.25"/>
    <col collapsed="false" customWidth="false" hidden="false" outlineLevel="0" max="61" min="12" style="108" width="10.25"/>
    <col collapsed="false" customWidth="false" hidden="false" outlineLevel="0" max="63" min="62" style="1" width="10.25"/>
  </cols>
  <sheetData>
    <row r="1" customFormat="false" ht="15.75" hidden="false" customHeight="true" outlineLevel="0" collapsed="false">
      <c r="A1" s="109" t="s">
        <v>159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</row>
    <row r="2" customFormat="false" ht="15.8" hidden="false" customHeight="false" outlineLevel="0" collapsed="false">
      <c r="A2" s="31" t="str">
        <f aca="false">Обложка!D13</f>
        <v>01.01.2023 — 31.01.2023</v>
      </c>
      <c r="B2" s="110"/>
      <c r="C2" s="110"/>
      <c r="D2" s="20"/>
      <c r="E2" s="79"/>
      <c r="G2" s="111"/>
      <c r="H2" s="111"/>
      <c r="I2" s="79"/>
      <c r="J2" s="79"/>
      <c r="K2" s="79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</row>
    <row r="3" s="73" customFormat="true" ht="58.95" hidden="false" customHeight="false" outlineLevel="0" collapsed="false">
      <c r="A3" s="112" t="s">
        <v>117</v>
      </c>
      <c r="B3" s="112" t="s">
        <v>160</v>
      </c>
      <c r="C3" s="112" t="s">
        <v>161</v>
      </c>
      <c r="D3" s="112" t="s">
        <v>162</v>
      </c>
      <c r="E3" s="113" t="s">
        <v>163</v>
      </c>
      <c r="F3" s="114" t="s">
        <v>164</v>
      </c>
      <c r="G3" s="115" t="s">
        <v>165</v>
      </c>
      <c r="H3" s="115" t="s">
        <v>166</v>
      </c>
      <c r="I3" s="115" t="s">
        <v>167</v>
      </c>
      <c r="J3" s="115" t="s">
        <v>168</v>
      </c>
      <c r="K3" s="115" t="s">
        <v>169</v>
      </c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</row>
    <row r="4" s="73" customFormat="true" ht="25.35" hidden="false" customHeight="false" outlineLevel="0" collapsed="false">
      <c r="A4" s="85" t="s">
        <v>121</v>
      </c>
      <c r="B4" s="83" t="s">
        <v>122</v>
      </c>
      <c r="C4" s="82" t="s">
        <v>88</v>
      </c>
      <c r="D4" s="83" t="s">
        <v>170</v>
      </c>
      <c r="E4" s="83" t="s">
        <v>171</v>
      </c>
      <c r="F4" s="35" t="n">
        <v>9</v>
      </c>
      <c r="G4" s="116" t="n">
        <v>0</v>
      </c>
      <c r="H4" s="116" t="n">
        <v>0</v>
      </c>
      <c r="I4" s="116" t="n">
        <v>0</v>
      </c>
      <c r="J4" s="116" t="n">
        <v>0</v>
      </c>
      <c r="K4" s="116" t="n">
        <v>0</v>
      </c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</row>
    <row r="5" s="73" customFormat="true" ht="21.45" hidden="false" customHeight="true" outlineLevel="0" collapsed="false">
      <c r="A5" s="85" t="s">
        <v>123</v>
      </c>
      <c r="B5" s="83" t="s">
        <v>122</v>
      </c>
      <c r="C5" s="82" t="s">
        <v>88</v>
      </c>
      <c r="D5" s="83" t="n">
        <v>3</v>
      </c>
      <c r="E5" s="83" t="s">
        <v>171</v>
      </c>
      <c r="F5" s="35" t="n">
        <v>1</v>
      </c>
      <c r="G5" s="117" t="n">
        <v>0</v>
      </c>
      <c r="H5" s="117" t="n">
        <v>0</v>
      </c>
      <c r="I5" s="117" t="n">
        <v>0</v>
      </c>
      <c r="J5" s="117" t="n">
        <v>0</v>
      </c>
      <c r="K5" s="117" t="n">
        <v>0</v>
      </c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</row>
    <row r="6" s="73" customFormat="true" ht="15.8" hidden="false" customHeight="false" outlineLevel="0" collapsed="false">
      <c r="A6" s="85" t="s">
        <v>124</v>
      </c>
      <c r="B6" s="83" t="s">
        <v>122</v>
      </c>
      <c r="C6" s="82" t="s">
        <v>88</v>
      </c>
      <c r="D6" s="83" t="n">
        <v>4</v>
      </c>
      <c r="E6" s="83" t="s">
        <v>171</v>
      </c>
      <c r="F6" s="35" t="n">
        <v>1</v>
      </c>
      <c r="G6" s="117" t="n">
        <v>0</v>
      </c>
      <c r="H6" s="117" t="n">
        <v>0</v>
      </c>
      <c r="I6" s="117" t="n">
        <v>0</v>
      </c>
      <c r="J6" s="117" t="n">
        <v>0</v>
      </c>
      <c r="K6" s="117" t="n">
        <f aca="false">J6</f>
        <v>0</v>
      </c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</row>
    <row r="7" s="73" customFormat="true" ht="15.8" hidden="false" customHeight="false" outlineLevel="0" collapsed="false">
      <c r="A7" s="85" t="s">
        <v>125</v>
      </c>
      <c r="B7" s="83" t="s">
        <v>122</v>
      </c>
      <c r="C7" s="82" t="s">
        <v>88</v>
      </c>
      <c r="D7" s="83" t="n">
        <v>5.48</v>
      </c>
      <c r="E7" s="83" t="s">
        <v>171</v>
      </c>
      <c r="F7" s="35" t="n">
        <v>2</v>
      </c>
      <c r="G7" s="117" t="n">
        <v>0</v>
      </c>
      <c r="H7" s="117" t="n">
        <v>0</v>
      </c>
      <c r="I7" s="117" t="n">
        <v>0</v>
      </c>
      <c r="J7" s="117" t="n">
        <v>0</v>
      </c>
      <c r="K7" s="117" t="n">
        <f aca="false">J7</f>
        <v>0</v>
      </c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</row>
    <row r="8" s="121" customFormat="true" ht="15.8" hidden="false" customHeight="false" outlineLevel="0" collapsed="false">
      <c r="A8" s="87" t="s">
        <v>126</v>
      </c>
      <c r="B8" s="89" t="s">
        <v>122</v>
      </c>
      <c r="C8" s="88" t="s">
        <v>88</v>
      </c>
      <c r="D8" s="89" t="s">
        <v>172</v>
      </c>
      <c r="E8" s="89" t="s">
        <v>171</v>
      </c>
      <c r="F8" s="90" t="n">
        <v>3</v>
      </c>
      <c r="G8" s="118" t="n">
        <v>0</v>
      </c>
      <c r="H8" s="118" t="n">
        <v>0</v>
      </c>
      <c r="I8" s="118" t="n">
        <v>0</v>
      </c>
      <c r="J8" s="118" t="n">
        <v>6</v>
      </c>
      <c r="K8" s="118" t="n">
        <f aca="false">J8</f>
        <v>6</v>
      </c>
      <c r="L8" s="79"/>
      <c r="M8" s="79"/>
      <c r="N8" s="79"/>
      <c r="O8" s="79"/>
      <c r="P8" s="79"/>
      <c r="Q8" s="79"/>
      <c r="R8" s="79"/>
      <c r="S8" s="79"/>
      <c r="T8" s="7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20"/>
      <c r="BB8" s="120"/>
      <c r="BC8" s="120"/>
      <c r="BD8" s="120"/>
      <c r="BE8" s="120"/>
      <c r="BF8" s="120"/>
      <c r="BG8" s="120"/>
      <c r="BH8" s="120"/>
      <c r="BI8" s="120"/>
    </row>
    <row r="9" s="73" customFormat="true" ht="15.8" hidden="false" customHeight="false" outlineLevel="0" collapsed="false">
      <c r="A9" s="85" t="s">
        <v>127</v>
      </c>
      <c r="B9" s="83" t="s">
        <v>122</v>
      </c>
      <c r="C9" s="82" t="s">
        <v>88</v>
      </c>
      <c r="D9" s="83" t="s">
        <v>173</v>
      </c>
      <c r="E9" s="83" t="s">
        <v>171</v>
      </c>
      <c r="F9" s="35" t="n">
        <v>3</v>
      </c>
      <c r="G9" s="117" t="n">
        <v>0</v>
      </c>
      <c r="H9" s="117" t="n">
        <v>0</v>
      </c>
      <c r="I9" s="117" t="n">
        <v>0</v>
      </c>
      <c r="J9" s="117" t="n">
        <v>0</v>
      </c>
      <c r="K9" s="117" t="n">
        <f aca="false">J9</f>
        <v>0</v>
      </c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</row>
    <row r="10" s="73" customFormat="true" ht="26.85" hidden="false" customHeight="false" outlineLevel="0" collapsed="false">
      <c r="A10" s="85" t="s">
        <v>128</v>
      </c>
      <c r="B10" s="83" t="s">
        <v>122</v>
      </c>
      <c r="C10" s="82" t="s">
        <v>88</v>
      </c>
      <c r="D10" s="83" t="n">
        <v>10.39</v>
      </c>
      <c r="E10" s="83" t="s">
        <v>171</v>
      </c>
      <c r="F10" s="35" t="n">
        <v>2</v>
      </c>
      <c r="G10" s="117" t="n">
        <v>0</v>
      </c>
      <c r="H10" s="117" t="n">
        <v>0</v>
      </c>
      <c r="I10" s="117" t="n">
        <v>0</v>
      </c>
      <c r="J10" s="117" t="n">
        <v>0</v>
      </c>
      <c r="K10" s="117" t="n">
        <f aca="false">J10</f>
        <v>0</v>
      </c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</row>
    <row r="11" s="73" customFormat="true" ht="15.8" hidden="false" customHeight="false" outlineLevel="0" collapsed="false">
      <c r="A11" s="85" t="s">
        <v>129</v>
      </c>
      <c r="B11" s="83" t="s">
        <v>122</v>
      </c>
      <c r="C11" s="82" t="s">
        <v>88</v>
      </c>
      <c r="D11" s="83" t="n">
        <v>11.12</v>
      </c>
      <c r="E11" s="83" t="s">
        <v>171</v>
      </c>
      <c r="F11" s="35" t="n">
        <v>2</v>
      </c>
      <c r="G11" s="117" t="n">
        <v>0</v>
      </c>
      <c r="H11" s="117" t="n">
        <v>0</v>
      </c>
      <c r="I11" s="117" t="n">
        <v>0</v>
      </c>
      <c r="J11" s="117" t="n">
        <v>0</v>
      </c>
      <c r="K11" s="117" t="n">
        <f aca="false">J11</f>
        <v>0</v>
      </c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</row>
    <row r="12" s="73" customFormat="true" ht="15.8" hidden="false" customHeight="false" outlineLevel="0" collapsed="false">
      <c r="A12" s="85" t="s">
        <v>130</v>
      </c>
      <c r="B12" s="83" t="s">
        <v>122</v>
      </c>
      <c r="C12" s="82" t="s">
        <v>88</v>
      </c>
      <c r="D12" s="83" t="n">
        <v>13</v>
      </c>
      <c r="E12" s="83" t="s">
        <v>171</v>
      </c>
      <c r="F12" s="35" t="n">
        <v>1</v>
      </c>
      <c r="G12" s="117" t="n">
        <v>0</v>
      </c>
      <c r="H12" s="117" t="n">
        <v>0</v>
      </c>
      <c r="I12" s="117" t="n">
        <v>0</v>
      </c>
      <c r="J12" s="117" t="n">
        <v>0</v>
      </c>
      <c r="K12" s="117" t="n">
        <f aca="false">J12</f>
        <v>0</v>
      </c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</row>
    <row r="13" s="73" customFormat="true" ht="15.8" hidden="false" customHeight="false" outlineLevel="0" collapsed="false">
      <c r="A13" s="85" t="s">
        <v>131</v>
      </c>
      <c r="B13" s="83" t="s">
        <v>122</v>
      </c>
      <c r="C13" s="82" t="s">
        <v>88</v>
      </c>
      <c r="D13" s="83" t="n">
        <v>14</v>
      </c>
      <c r="E13" s="83" t="s">
        <v>171</v>
      </c>
      <c r="F13" s="35" t="n">
        <v>1</v>
      </c>
      <c r="G13" s="117" t="n">
        <v>0</v>
      </c>
      <c r="H13" s="117" t="n">
        <v>0</v>
      </c>
      <c r="I13" s="117" t="n">
        <v>0</v>
      </c>
      <c r="J13" s="117" t="n">
        <v>0</v>
      </c>
      <c r="K13" s="117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</row>
    <row r="14" s="73" customFormat="true" ht="15.8" hidden="false" customHeight="false" outlineLevel="0" collapsed="false">
      <c r="A14" s="85" t="s">
        <v>132</v>
      </c>
      <c r="B14" s="83" t="s">
        <v>122</v>
      </c>
      <c r="C14" s="82" t="s">
        <v>88</v>
      </c>
      <c r="D14" s="83" t="s">
        <v>174</v>
      </c>
      <c r="E14" s="83" t="s">
        <v>171</v>
      </c>
      <c r="F14" s="35" t="n">
        <v>3</v>
      </c>
      <c r="G14" s="117" t="n">
        <v>0</v>
      </c>
      <c r="H14" s="117" t="n">
        <v>0</v>
      </c>
      <c r="I14" s="117" t="n">
        <v>0</v>
      </c>
      <c r="J14" s="117" t="n">
        <v>0</v>
      </c>
      <c r="K14" s="117" t="n">
        <f aca="false">J14</f>
        <v>0</v>
      </c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</row>
    <row r="15" s="121" customFormat="true" ht="15.8" hidden="false" customHeight="false" outlineLevel="0" collapsed="false">
      <c r="A15" s="87" t="s">
        <v>133</v>
      </c>
      <c r="B15" s="89" t="s">
        <v>122</v>
      </c>
      <c r="C15" s="88" t="s">
        <v>88</v>
      </c>
      <c r="D15" s="89" t="n">
        <v>16</v>
      </c>
      <c r="E15" s="89" t="s">
        <v>171</v>
      </c>
      <c r="F15" s="90" t="n">
        <v>1</v>
      </c>
      <c r="G15" s="118" t="n">
        <v>0</v>
      </c>
      <c r="H15" s="118" t="n">
        <v>0</v>
      </c>
      <c r="I15" s="118" t="n">
        <v>0</v>
      </c>
      <c r="J15" s="118" t="n">
        <v>0</v>
      </c>
      <c r="K15" s="118" t="n">
        <v>0</v>
      </c>
      <c r="L15" s="79"/>
      <c r="M15" s="79"/>
      <c r="N15" s="79"/>
      <c r="O15" s="79"/>
      <c r="P15" s="79"/>
      <c r="Q15" s="79"/>
      <c r="R15" s="79"/>
      <c r="S15" s="79"/>
      <c r="T15" s="7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20"/>
      <c r="BE15" s="120"/>
      <c r="BF15" s="120"/>
      <c r="BG15" s="120"/>
      <c r="BH15" s="120"/>
      <c r="BI15" s="120"/>
    </row>
    <row r="16" s="124" customFormat="true" ht="15.8" hidden="false" customHeight="false" outlineLevel="0" collapsed="false">
      <c r="A16" s="87" t="s">
        <v>134</v>
      </c>
      <c r="B16" s="92" t="s">
        <v>122</v>
      </c>
      <c r="C16" s="91" t="s">
        <v>88</v>
      </c>
      <c r="D16" s="92" t="n">
        <v>19.43</v>
      </c>
      <c r="E16" s="92" t="s">
        <v>171</v>
      </c>
      <c r="F16" s="93" t="n">
        <v>2</v>
      </c>
      <c r="G16" s="122" t="n">
        <v>0</v>
      </c>
      <c r="H16" s="122" t="n">
        <v>0</v>
      </c>
      <c r="I16" s="122" t="n">
        <v>0</v>
      </c>
      <c r="J16" s="118" t="n">
        <v>0</v>
      </c>
      <c r="K16" s="122" t="n">
        <v>0</v>
      </c>
      <c r="L16" s="79"/>
      <c r="M16" s="79"/>
      <c r="N16" s="79"/>
      <c r="O16" s="79"/>
      <c r="P16" s="79"/>
      <c r="Q16" s="79"/>
      <c r="R16" s="79"/>
      <c r="S16" s="79"/>
      <c r="T16" s="79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</row>
    <row r="17" s="73" customFormat="true" ht="15.8" hidden="false" customHeight="false" outlineLevel="0" collapsed="false">
      <c r="A17" s="85" t="s">
        <v>135</v>
      </c>
      <c r="B17" s="83" t="s">
        <v>122</v>
      </c>
      <c r="C17" s="82" t="s">
        <v>88</v>
      </c>
      <c r="D17" s="83" t="s">
        <v>175</v>
      </c>
      <c r="E17" s="83" t="s">
        <v>171</v>
      </c>
      <c r="F17" s="35" t="n">
        <v>3</v>
      </c>
      <c r="G17" s="122" t="n">
        <v>0</v>
      </c>
      <c r="H17" s="122" t="n">
        <v>0</v>
      </c>
      <c r="I17" s="117" t="n">
        <v>0</v>
      </c>
      <c r="J17" s="117" t="n">
        <v>0</v>
      </c>
      <c r="K17" s="117" t="n">
        <v>0</v>
      </c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</row>
    <row r="18" s="73" customFormat="true" ht="15.8" hidden="false" customHeight="false" outlineLevel="0" collapsed="false">
      <c r="A18" s="85" t="s">
        <v>137</v>
      </c>
      <c r="B18" s="83" t="s">
        <v>122</v>
      </c>
      <c r="C18" s="82" t="s">
        <v>88</v>
      </c>
      <c r="D18" s="83" t="n">
        <v>34</v>
      </c>
      <c r="E18" s="83" t="s">
        <v>171</v>
      </c>
      <c r="F18" s="35" t="n">
        <v>1</v>
      </c>
      <c r="G18" s="122" t="n">
        <v>0</v>
      </c>
      <c r="H18" s="122" t="n">
        <v>0</v>
      </c>
      <c r="I18" s="122" t="n">
        <v>0</v>
      </c>
      <c r="J18" s="122" t="n">
        <v>0</v>
      </c>
      <c r="K18" s="122" t="n">
        <v>0</v>
      </c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</row>
    <row r="19" s="73" customFormat="true" ht="15.8" hidden="false" customHeight="false" outlineLevel="0" collapsed="false">
      <c r="A19" s="85" t="s">
        <v>138</v>
      </c>
      <c r="B19" s="83" t="s">
        <v>122</v>
      </c>
      <c r="C19" s="82" t="s">
        <v>88</v>
      </c>
      <c r="D19" s="83" t="s">
        <v>176</v>
      </c>
      <c r="E19" s="83" t="s">
        <v>171</v>
      </c>
      <c r="F19" s="35" t="n">
        <v>3</v>
      </c>
      <c r="G19" s="122" t="n">
        <v>0</v>
      </c>
      <c r="H19" s="122" t="n">
        <v>0</v>
      </c>
      <c r="I19" s="122" t="n">
        <v>0</v>
      </c>
      <c r="J19" s="122" t="n">
        <v>0</v>
      </c>
      <c r="K19" s="122" t="n">
        <v>0</v>
      </c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</row>
    <row r="20" s="73" customFormat="true" ht="15.8" hidden="false" customHeight="false" outlineLevel="0" collapsed="false">
      <c r="A20" s="85" t="s">
        <v>139</v>
      </c>
      <c r="B20" s="83" t="s">
        <v>122</v>
      </c>
      <c r="C20" s="82" t="s">
        <v>88</v>
      </c>
      <c r="D20" s="83" t="n">
        <v>40.41</v>
      </c>
      <c r="E20" s="83" t="s">
        <v>171</v>
      </c>
      <c r="F20" s="35" t="n">
        <v>2</v>
      </c>
      <c r="G20" s="122" t="n">
        <v>0</v>
      </c>
      <c r="H20" s="122" t="n">
        <v>0</v>
      </c>
      <c r="I20" s="122" t="n">
        <v>0</v>
      </c>
      <c r="J20" s="122" t="n">
        <v>0</v>
      </c>
      <c r="K20" s="122" t="n">
        <v>0</v>
      </c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</row>
    <row r="21" s="73" customFormat="true" ht="15.8" hidden="false" customHeight="false" outlineLevel="0" collapsed="false">
      <c r="A21" s="85" t="s">
        <v>140</v>
      </c>
      <c r="B21" s="83" t="s">
        <v>122</v>
      </c>
      <c r="C21" s="82" t="s">
        <v>88</v>
      </c>
      <c r="D21" s="83" t="n">
        <v>49.5</v>
      </c>
      <c r="E21" s="83" t="s">
        <v>171</v>
      </c>
      <c r="F21" s="35" t="n">
        <v>2</v>
      </c>
      <c r="G21" s="125" t="n">
        <v>0</v>
      </c>
      <c r="H21" s="125" t="n">
        <v>0</v>
      </c>
      <c r="I21" s="125" t="n">
        <v>0</v>
      </c>
      <c r="J21" s="125" t="n">
        <v>0</v>
      </c>
      <c r="K21" s="122" t="n">
        <v>0</v>
      </c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</row>
    <row r="22" s="73" customFormat="true" ht="15.8" hidden="false" customHeight="false" outlineLevel="0" collapsed="false">
      <c r="A22" s="85" t="s">
        <v>141</v>
      </c>
      <c r="B22" s="83" t="s">
        <v>122</v>
      </c>
      <c r="C22" s="82" t="s">
        <v>88</v>
      </c>
      <c r="D22" s="83" t="s">
        <v>177</v>
      </c>
      <c r="E22" s="83" t="s">
        <v>171</v>
      </c>
      <c r="F22" s="35" t="n">
        <v>4</v>
      </c>
      <c r="G22" s="125" t="n">
        <v>0</v>
      </c>
      <c r="H22" s="125" t="n">
        <v>0</v>
      </c>
      <c r="I22" s="125" t="n">
        <v>0</v>
      </c>
      <c r="J22" s="125" t="n">
        <v>0</v>
      </c>
      <c r="K22" s="122" t="n">
        <v>0</v>
      </c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</row>
    <row r="23" s="124" customFormat="true" ht="15.8" hidden="false" customHeight="false" outlineLevel="0" collapsed="false">
      <c r="A23" s="95" t="s">
        <v>139</v>
      </c>
      <c r="B23" s="83" t="s">
        <v>122</v>
      </c>
      <c r="C23" s="91" t="s">
        <v>142</v>
      </c>
      <c r="D23" s="92" t="n">
        <v>1</v>
      </c>
      <c r="E23" s="83" t="s">
        <v>171</v>
      </c>
      <c r="F23" s="93" t="n">
        <v>1</v>
      </c>
      <c r="G23" s="125" t="n">
        <v>0</v>
      </c>
      <c r="H23" s="125" t="n">
        <v>0</v>
      </c>
      <c r="I23" s="125" t="n">
        <v>0</v>
      </c>
      <c r="J23" s="125" t="n">
        <v>0</v>
      </c>
      <c r="K23" s="122" t="s">
        <v>178</v>
      </c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</row>
    <row r="24" s="124" customFormat="true" ht="15.8" hidden="false" customHeight="false" outlineLevel="0" collapsed="false">
      <c r="A24" s="85" t="s">
        <v>128</v>
      </c>
      <c r="B24" s="83" t="s">
        <v>122</v>
      </c>
      <c r="C24" s="91" t="s">
        <v>142</v>
      </c>
      <c r="D24" s="92" t="n">
        <v>2</v>
      </c>
      <c r="E24" s="83" t="s">
        <v>171</v>
      </c>
      <c r="F24" s="93" t="n">
        <v>1</v>
      </c>
      <c r="G24" s="125" t="n">
        <v>0</v>
      </c>
      <c r="H24" s="125" t="n">
        <v>0</v>
      </c>
      <c r="I24" s="125" t="n">
        <v>0</v>
      </c>
      <c r="J24" s="125" t="n">
        <v>0</v>
      </c>
      <c r="K24" s="122" t="s">
        <v>178</v>
      </c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</row>
    <row r="25" s="124" customFormat="true" ht="15.8" hidden="false" customHeight="false" outlineLevel="0" collapsed="false">
      <c r="A25" s="95" t="s">
        <v>143</v>
      </c>
      <c r="B25" s="83" t="s">
        <v>122</v>
      </c>
      <c r="C25" s="91" t="s">
        <v>142</v>
      </c>
      <c r="D25" s="92" t="n">
        <v>3</v>
      </c>
      <c r="E25" s="83" t="s">
        <v>171</v>
      </c>
      <c r="F25" s="93" t="n">
        <v>1</v>
      </c>
      <c r="G25" s="125" t="n">
        <v>0</v>
      </c>
      <c r="H25" s="125" t="n">
        <v>0</v>
      </c>
      <c r="I25" s="125" t="n">
        <v>0</v>
      </c>
      <c r="J25" s="125" t="n">
        <v>0</v>
      </c>
      <c r="K25" s="122" t="s">
        <v>178</v>
      </c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</row>
    <row r="26" s="124" customFormat="true" ht="15.8" hidden="false" customHeight="false" outlineLevel="0" collapsed="false">
      <c r="A26" s="85" t="s">
        <v>132</v>
      </c>
      <c r="B26" s="83" t="s">
        <v>122</v>
      </c>
      <c r="C26" s="91" t="s">
        <v>142</v>
      </c>
      <c r="D26" s="92" t="n">
        <v>4</v>
      </c>
      <c r="E26" s="83" t="s">
        <v>171</v>
      </c>
      <c r="F26" s="93" t="n">
        <v>1</v>
      </c>
      <c r="G26" s="125" t="n">
        <v>0</v>
      </c>
      <c r="H26" s="125" t="n">
        <v>0</v>
      </c>
      <c r="I26" s="125" t="n">
        <v>0</v>
      </c>
      <c r="J26" s="125" t="n">
        <v>0</v>
      </c>
      <c r="K26" s="122" t="s">
        <v>178</v>
      </c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  <c r="BI26" s="123"/>
    </row>
    <row r="27" s="124" customFormat="true" ht="15.8" hidden="false" customHeight="false" outlineLevel="0" collapsed="false">
      <c r="A27" s="85" t="s">
        <v>144</v>
      </c>
      <c r="B27" s="83" t="s">
        <v>122</v>
      </c>
      <c r="C27" s="91" t="s">
        <v>142</v>
      </c>
      <c r="D27" s="92" t="n">
        <v>5</v>
      </c>
      <c r="E27" s="83" t="s">
        <v>171</v>
      </c>
      <c r="F27" s="93" t="n">
        <v>1</v>
      </c>
      <c r="G27" s="125" t="n">
        <v>0</v>
      </c>
      <c r="H27" s="125" t="n">
        <v>0</v>
      </c>
      <c r="I27" s="125" t="n">
        <v>0</v>
      </c>
      <c r="J27" s="125" t="n">
        <v>0</v>
      </c>
      <c r="K27" s="122" t="s">
        <v>178</v>
      </c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  <c r="BI27" s="123"/>
    </row>
    <row r="28" s="124" customFormat="true" ht="15.8" hidden="false" customHeight="false" outlineLevel="0" collapsed="false">
      <c r="A28" s="87" t="s">
        <v>145</v>
      </c>
      <c r="B28" s="83" t="s">
        <v>122</v>
      </c>
      <c r="C28" s="91" t="s">
        <v>142</v>
      </c>
      <c r="D28" s="126" t="n">
        <v>6</v>
      </c>
      <c r="E28" s="83" t="s">
        <v>171</v>
      </c>
      <c r="F28" s="93" t="n">
        <v>1</v>
      </c>
      <c r="G28" s="125" t="n">
        <v>0</v>
      </c>
      <c r="H28" s="125" t="n">
        <v>0</v>
      </c>
      <c r="I28" s="125" t="n">
        <v>0</v>
      </c>
      <c r="J28" s="125" t="n">
        <v>0</v>
      </c>
      <c r="K28" s="122" t="s">
        <v>178</v>
      </c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  <c r="BI28" s="123"/>
    </row>
    <row r="29" s="124" customFormat="true" ht="15.8" hidden="false" customHeight="false" outlineLevel="0" collapsed="false">
      <c r="A29" s="87" t="s">
        <v>126</v>
      </c>
      <c r="B29" s="83" t="s">
        <v>122</v>
      </c>
      <c r="C29" s="91" t="s">
        <v>142</v>
      </c>
      <c r="D29" s="92" t="n">
        <v>7</v>
      </c>
      <c r="E29" s="83" t="s">
        <v>171</v>
      </c>
      <c r="F29" s="93" t="n">
        <v>1</v>
      </c>
      <c r="G29" s="125" t="n">
        <v>0</v>
      </c>
      <c r="H29" s="125" t="n">
        <v>0</v>
      </c>
      <c r="I29" s="125" t="n">
        <v>0</v>
      </c>
      <c r="J29" s="125" t="n">
        <v>0</v>
      </c>
      <c r="K29" s="122" t="s">
        <v>178</v>
      </c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  <c r="BI29" s="123"/>
    </row>
    <row r="30" s="124" customFormat="true" ht="21.55" hidden="false" customHeight="false" outlineLevel="0" collapsed="false">
      <c r="A30" s="85" t="s">
        <v>146</v>
      </c>
      <c r="B30" s="82" t="s">
        <v>122</v>
      </c>
      <c r="C30" s="82" t="s">
        <v>93</v>
      </c>
      <c r="D30" s="92" t="n">
        <v>1</v>
      </c>
      <c r="E30" s="83" t="s">
        <v>171</v>
      </c>
      <c r="F30" s="93" t="n">
        <v>1</v>
      </c>
      <c r="G30" s="125" t="n">
        <v>0</v>
      </c>
      <c r="H30" s="125" t="n">
        <v>0</v>
      </c>
      <c r="I30" s="125" t="n">
        <v>0</v>
      </c>
      <c r="J30" s="125" t="n">
        <v>0</v>
      </c>
      <c r="K30" s="127" t="s">
        <v>179</v>
      </c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  <c r="BI30" s="123"/>
    </row>
    <row r="31" s="124" customFormat="true" ht="21.55" hidden="false" customHeight="false" outlineLevel="0" collapsed="false">
      <c r="A31" s="85" t="s">
        <v>135</v>
      </c>
      <c r="B31" s="82" t="s">
        <v>122</v>
      </c>
      <c r="C31" s="82" t="s">
        <v>93</v>
      </c>
      <c r="D31" s="92" t="n">
        <v>2</v>
      </c>
      <c r="E31" s="83" t="s">
        <v>171</v>
      </c>
      <c r="F31" s="93" t="n">
        <v>1</v>
      </c>
      <c r="G31" s="125" t="n">
        <v>0</v>
      </c>
      <c r="H31" s="125" t="n">
        <v>0</v>
      </c>
      <c r="I31" s="125" t="n">
        <v>0</v>
      </c>
      <c r="J31" s="125" t="n">
        <v>0</v>
      </c>
      <c r="K31" s="127" t="s">
        <v>179</v>
      </c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/>
    </row>
    <row r="32" s="124" customFormat="true" ht="21.55" hidden="false" customHeight="false" outlineLevel="0" collapsed="false">
      <c r="A32" s="85" t="s">
        <v>123</v>
      </c>
      <c r="B32" s="82" t="s">
        <v>122</v>
      </c>
      <c r="C32" s="82" t="s">
        <v>93</v>
      </c>
      <c r="D32" s="92" t="n">
        <v>3</v>
      </c>
      <c r="E32" s="83" t="s">
        <v>171</v>
      </c>
      <c r="F32" s="93" t="n">
        <v>1</v>
      </c>
      <c r="G32" s="125" t="n">
        <v>0</v>
      </c>
      <c r="H32" s="125" t="n">
        <v>0</v>
      </c>
      <c r="I32" s="125" t="n">
        <v>0</v>
      </c>
      <c r="J32" s="125" t="n">
        <v>0</v>
      </c>
      <c r="K32" s="127" t="s">
        <v>179</v>
      </c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  <c r="BI32" s="123"/>
    </row>
    <row r="33" s="124" customFormat="true" ht="21.55" hidden="false" customHeight="false" outlineLevel="0" collapsed="false">
      <c r="A33" s="85" t="s">
        <v>137</v>
      </c>
      <c r="B33" s="82" t="s">
        <v>122</v>
      </c>
      <c r="C33" s="82" t="s">
        <v>93</v>
      </c>
      <c r="D33" s="92" t="n">
        <v>4</v>
      </c>
      <c r="E33" s="83" t="s">
        <v>171</v>
      </c>
      <c r="F33" s="93" t="n">
        <v>1</v>
      </c>
      <c r="G33" s="125" t="n">
        <v>0</v>
      </c>
      <c r="H33" s="125" t="n">
        <v>0</v>
      </c>
      <c r="I33" s="125" t="n">
        <v>0</v>
      </c>
      <c r="J33" s="125" t="n">
        <v>0</v>
      </c>
      <c r="K33" s="127" t="s">
        <v>179</v>
      </c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  <c r="BI33" s="123"/>
    </row>
    <row r="34" s="124" customFormat="true" ht="21.55" hidden="false" customHeight="false" outlineLevel="0" collapsed="false">
      <c r="A34" s="85" t="s">
        <v>127</v>
      </c>
      <c r="B34" s="82" t="s">
        <v>122</v>
      </c>
      <c r="C34" s="82" t="s">
        <v>93</v>
      </c>
      <c r="D34" s="92" t="n">
        <v>5</v>
      </c>
      <c r="E34" s="83" t="s">
        <v>171</v>
      </c>
      <c r="F34" s="93" t="n">
        <v>1</v>
      </c>
      <c r="G34" s="125" t="n">
        <v>0</v>
      </c>
      <c r="H34" s="125" t="n">
        <v>0</v>
      </c>
      <c r="I34" s="125" t="n">
        <v>0</v>
      </c>
      <c r="J34" s="125" t="n">
        <v>0</v>
      </c>
      <c r="K34" s="127" t="s">
        <v>179</v>
      </c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  <c r="BI34" s="123"/>
    </row>
    <row r="35" s="124" customFormat="true" ht="21.55" hidden="false" customHeight="false" outlineLevel="0" collapsed="false">
      <c r="A35" s="87" t="s">
        <v>134</v>
      </c>
      <c r="B35" s="82" t="s">
        <v>122</v>
      </c>
      <c r="C35" s="82" t="s">
        <v>93</v>
      </c>
      <c r="D35" s="92" t="n">
        <v>6</v>
      </c>
      <c r="E35" s="83" t="s">
        <v>171</v>
      </c>
      <c r="F35" s="93" t="n">
        <v>1</v>
      </c>
      <c r="G35" s="125" t="n">
        <v>0</v>
      </c>
      <c r="H35" s="125" t="n">
        <v>0</v>
      </c>
      <c r="I35" s="125" t="n">
        <v>0</v>
      </c>
      <c r="J35" s="125" t="n">
        <v>0</v>
      </c>
      <c r="K35" s="127" t="s">
        <v>179</v>
      </c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123"/>
      <c r="BE35" s="123"/>
      <c r="BF35" s="123"/>
      <c r="BG35" s="123"/>
      <c r="BH35" s="123"/>
      <c r="BI35" s="123"/>
    </row>
    <row r="36" s="124" customFormat="true" ht="21.55" hidden="false" customHeight="false" outlineLevel="0" collapsed="false">
      <c r="A36" s="95" t="s">
        <v>143</v>
      </c>
      <c r="B36" s="82" t="s">
        <v>122</v>
      </c>
      <c r="C36" s="82" t="s">
        <v>93</v>
      </c>
      <c r="D36" s="92" t="n">
        <v>7</v>
      </c>
      <c r="E36" s="83" t="s">
        <v>171</v>
      </c>
      <c r="F36" s="93" t="n">
        <v>1</v>
      </c>
      <c r="G36" s="125" t="n">
        <v>0</v>
      </c>
      <c r="H36" s="125" t="n">
        <v>0</v>
      </c>
      <c r="I36" s="125" t="n">
        <v>0</v>
      </c>
      <c r="J36" s="125" t="n">
        <v>0</v>
      </c>
      <c r="K36" s="127" t="s">
        <v>179</v>
      </c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  <c r="AS36" s="123"/>
      <c r="AT36" s="123"/>
      <c r="AU36" s="123"/>
      <c r="AV36" s="123"/>
      <c r="AW36" s="123"/>
      <c r="AX36" s="123"/>
      <c r="AY36" s="123"/>
      <c r="AZ36" s="123"/>
      <c r="BA36" s="123"/>
      <c r="BB36" s="123"/>
      <c r="BC36" s="123"/>
      <c r="BD36" s="123"/>
      <c r="BE36" s="123"/>
      <c r="BF36" s="123"/>
      <c r="BG36" s="123"/>
      <c r="BH36" s="123"/>
      <c r="BI36" s="123"/>
    </row>
    <row r="37" s="124" customFormat="true" ht="21.55" hidden="false" customHeight="false" outlineLevel="0" collapsed="false">
      <c r="A37" s="85" t="s">
        <v>128</v>
      </c>
      <c r="B37" s="82" t="s">
        <v>122</v>
      </c>
      <c r="C37" s="82" t="s">
        <v>93</v>
      </c>
      <c r="D37" s="92" t="n">
        <v>8</v>
      </c>
      <c r="E37" s="83" t="s">
        <v>171</v>
      </c>
      <c r="F37" s="93" t="n">
        <v>1</v>
      </c>
      <c r="G37" s="125" t="n">
        <v>0</v>
      </c>
      <c r="H37" s="125" t="n">
        <v>0</v>
      </c>
      <c r="I37" s="125" t="n">
        <v>0</v>
      </c>
      <c r="J37" s="125" t="n">
        <v>0</v>
      </c>
      <c r="K37" s="127" t="s">
        <v>179</v>
      </c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  <c r="AS37" s="123"/>
      <c r="AT37" s="123"/>
      <c r="AU37" s="123"/>
      <c r="AV37" s="123"/>
      <c r="AW37" s="123"/>
      <c r="AX37" s="123"/>
      <c r="AY37" s="123"/>
      <c r="AZ37" s="123"/>
      <c r="BA37" s="123"/>
      <c r="BB37" s="123"/>
      <c r="BC37" s="123"/>
      <c r="BD37" s="123"/>
      <c r="BE37" s="123"/>
      <c r="BF37" s="123"/>
      <c r="BG37" s="123"/>
      <c r="BH37" s="123"/>
      <c r="BI37" s="123"/>
    </row>
    <row r="38" s="124" customFormat="true" ht="21.55" hidden="false" customHeight="false" outlineLevel="0" collapsed="false">
      <c r="A38" s="85" t="s">
        <v>139</v>
      </c>
      <c r="B38" s="82" t="s">
        <v>122</v>
      </c>
      <c r="C38" s="82" t="s">
        <v>93</v>
      </c>
      <c r="D38" s="128" t="n">
        <v>9.1</v>
      </c>
      <c r="E38" s="83" t="s">
        <v>171</v>
      </c>
      <c r="F38" s="93" t="n">
        <v>2</v>
      </c>
      <c r="G38" s="125" t="n">
        <v>0</v>
      </c>
      <c r="H38" s="125" t="n">
        <v>0</v>
      </c>
      <c r="I38" s="125" t="n">
        <v>0</v>
      </c>
      <c r="J38" s="125" t="n">
        <v>0</v>
      </c>
      <c r="K38" s="127" t="s">
        <v>179</v>
      </c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3"/>
      <c r="BI38" s="123"/>
    </row>
    <row r="39" s="124" customFormat="true" ht="21.55" hidden="false" customHeight="false" outlineLevel="0" collapsed="false">
      <c r="A39" s="87" t="s">
        <v>147</v>
      </c>
      <c r="B39" s="82" t="s">
        <v>122</v>
      </c>
      <c r="C39" s="82" t="s">
        <v>93</v>
      </c>
      <c r="D39" s="92" t="n">
        <v>11</v>
      </c>
      <c r="E39" s="83" t="s">
        <v>171</v>
      </c>
      <c r="F39" s="93" t="n">
        <v>1</v>
      </c>
      <c r="G39" s="125" t="n">
        <v>0</v>
      </c>
      <c r="H39" s="125" t="n">
        <v>0</v>
      </c>
      <c r="I39" s="125" t="n">
        <v>0</v>
      </c>
      <c r="J39" s="129" t="n">
        <v>0</v>
      </c>
      <c r="K39" s="127" t="s">
        <v>179</v>
      </c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  <c r="BI39" s="123"/>
    </row>
    <row r="40" s="124" customFormat="true" ht="21.55" hidden="false" customHeight="false" outlineLevel="0" collapsed="false">
      <c r="A40" s="85" t="s">
        <v>148</v>
      </c>
      <c r="B40" s="82" t="s">
        <v>122</v>
      </c>
      <c r="C40" s="82" t="s">
        <v>93</v>
      </c>
      <c r="D40" s="92" t="n">
        <v>12</v>
      </c>
      <c r="E40" s="83" t="s">
        <v>171</v>
      </c>
      <c r="F40" s="93" t="n">
        <v>1</v>
      </c>
      <c r="G40" s="125" t="n">
        <v>0</v>
      </c>
      <c r="H40" s="125" t="n">
        <v>0</v>
      </c>
      <c r="I40" s="125" t="n">
        <v>0</v>
      </c>
      <c r="J40" s="125" t="n">
        <v>0</v>
      </c>
      <c r="K40" s="127" t="s">
        <v>179</v>
      </c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</row>
    <row r="41" s="124" customFormat="true" ht="21.55" hidden="false" customHeight="false" outlineLevel="0" collapsed="false">
      <c r="A41" s="87" t="s">
        <v>145</v>
      </c>
      <c r="B41" s="82" t="s">
        <v>122</v>
      </c>
      <c r="C41" s="82" t="s">
        <v>93</v>
      </c>
      <c r="D41" s="92" t="n">
        <v>13</v>
      </c>
      <c r="E41" s="83" t="s">
        <v>171</v>
      </c>
      <c r="F41" s="93" t="n">
        <v>1</v>
      </c>
      <c r="G41" s="125" t="n">
        <v>0</v>
      </c>
      <c r="H41" s="125" t="n">
        <v>0</v>
      </c>
      <c r="I41" s="125" t="n">
        <v>0</v>
      </c>
      <c r="J41" s="125" t="n">
        <v>0</v>
      </c>
      <c r="K41" s="127" t="s">
        <v>179</v>
      </c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  <c r="BG41" s="123"/>
      <c r="BH41" s="123"/>
      <c r="BI41" s="123"/>
    </row>
    <row r="42" s="124" customFormat="true" ht="21.55" hidden="false" customHeight="false" outlineLevel="0" collapsed="false">
      <c r="A42" s="85" t="s">
        <v>132</v>
      </c>
      <c r="B42" s="82" t="s">
        <v>122</v>
      </c>
      <c r="C42" s="82" t="s">
        <v>93</v>
      </c>
      <c r="D42" s="92" t="n">
        <v>14.15</v>
      </c>
      <c r="E42" s="83" t="s">
        <v>171</v>
      </c>
      <c r="F42" s="93" t="n">
        <v>2</v>
      </c>
      <c r="G42" s="125" t="n">
        <v>0</v>
      </c>
      <c r="H42" s="125" t="n">
        <v>0</v>
      </c>
      <c r="I42" s="125" t="n">
        <v>0</v>
      </c>
      <c r="J42" s="125" t="n">
        <v>0</v>
      </c>
      <c r="K42" s="127" t="s">
        <v>179</v>
      </c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F42" s="123"/>
      <c r="BG42" s="123"/>
      <c r="BH42" s="123"/>
      <c r="BI42" s="123"/>
    </row>
    <row r="43" s="124" customFormat="true" ht="21.55" hidden="false" customHeight="false" outlineLevel="0" collapsed="false">
      <c r="A43" s="85" t="s">
        <v>149</v>
      </c>
      <c r="B43" s="82" t="s">
        <v>122</v>
      </c>
      <c r="C43" s="82" t="s">
        <v>93</v>
      </c>
      <c r="D43" s="92" t="n">
        <v>16</v>
      </c>
      <c r="E43" s="83" t="s">
        <v>171</v>
      </c>
      <c r="F43" s="93" t="n">
        <v>1</v>
      </c>
      <c r="G43" s="125" t="n">
        <v>0</v>
      </c>
      <c r="H43" s="125" t="n">
        <v>0</v>
      </c>
      <c r="I43" s="125" t="n">
        <v>0</v>
      </c>
      <c r="J43" s="125" t="n">
        <v>0</v>
      </c>
      <c r="K43" s="127" t="s">
        <v>179</v>
      </c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  <c r="BI43" s="123"/>
    </row>
    <row r="44" s="124" customFormat="true" ht="21.55" hidden="false" customHeight="false" outlineLevel="0" collapsed="false">
      <c r="A44" s="85" t="s">
        <v>150</v>
      </c>
      <c r="B44" s="82" t="s">
        <v>122</v>
      </c>
      <c r="C44" s="82" t="s">
        <v>93</v>
      </c>
      <c r="D44" s="92" t="n">
        <v>17</v>
      </c>
      <c r="E44" s="83" t="s">
        <v>171</v>
      </c>
      <c r="F44" s="93" t="n">
        <v>1</v>
      </c>
      <c r="G44" s="125" t="n">
        <v>0</v>
      </c>
      <c r="H44" s="125" t="n">
        <v>0</v>
      </c>
      <c r="I44" s="125" t="n">
        <v>0</v>
      </c>
      <c r="J44" s="125" t="n">
        <v>0</v>
      </c>
      <c r="K44" s="127" t="s">
        <v>179</v>
      </c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  <c r="BI44" s="123"/>
    </row>
    <row r="45" s="124" customFormat="true" ht="21.55" hidden="false" customHeight="false" outlineLevel="0" collapsed="false">
      <c r="A45" s="85" t="s">
        <v>144</v>
      </c>
      <c r="B45" s="82" t="s">
        <v>122</v>
      </c>
      <c r="C45" s="82" t="s">
        <v>93</v>
      </c>
      <c r="D45" s="92" t="n">
        <v>19</v>
      </c>
      <c r="E45" s="83" t="s">
        <v>171</v>
      </c>
      <c r="F45" s="93" t="n">
        <v>1</v>
      </c>
      <c r="G45" s="125" t="n">
        <v>0</v>
      </c>
      <c r="H45" s="125" t="n">
        <v>0</v>
      </c>
      <c r="I45" s="125" t="n">
        <v>0</v>
      </c>
      <c r="J45" s="125" t="n">
        <v>0</v>
      </c>
      <c r="K45" s="127" t="s">
        <v>179</v>
      </c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  <c r="BI45" s="123"/>
    </row>
    <row r="46" s="124" customFormat="true" ht="21.55" hidden="false" customHeight="false" outlineLevel="0" collapsed="false">
      <c r="A46" s="85" t="s">
        <v>151</v>
      </c>
      <c r="B46" s="82" t="s">
        <v>122</v>
      </c>
      <c r="C46" s="82" t="s">
        <v>93</v>
      </c>
      <c r="D46" s="92" t="n">
        <v>18</v>
      </c>
      <c r="E46" s="83" t="s">
        <v>171</v>
      </c>
      <c r="F46" s="93" t="n">
        <v>1</v>
      </c>
      <c r="G46" s="125" t="n">
        <v>0</v>
      </c>
      <c r="H46" s="125" t="n">
        <v>0</v>
      </c>
      <c r="I46" s="125" t="n">
        <v>0</v>
      </c>
      <c r="J46" s="125" t="n">
        <v>0</v>
      </c>
      <c r="K46" s="127" t="s">
        <v>179</v>
      </c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3"/>
      <c r="BI46" s="123"/>
    </row>
    <row r="47" s="104" customFormat="true" ht="36.55" hidden="false" customHeight="false" outlineLevel="0" collapsed="false">
      <c r="A47" s="87" t="s">
        <v>152</v>
      </c>
      <c r="B47" s="89" t="s">
        <v>153</v>
      </c>
      <c r="C47" s="88" t="s">
        <v>88</v>
      </c>
      <c r="D47" s="89" t="s">
        <v>180</v>
      </c>
      <c r="E47" s="89" t="s">
        <v>181</v>
      </c>
      <c r="F47" s="90" t="n">
        <v>13</v>
      </c>
      <c r="G47" s="129" t="n">
        <v>0</v>
      </c>
      <c r="H47" s="129" t="n">
        <v>0</v>
      </c>
      <c r="I47" s="129" t="n">
        <v>0</v>
      </c>
      <c r="J47" s="129" t="n">
        <v>0</v>
      </c>
      <c r="K47" s="129" t="n">
        <v>0</v>
      </c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</row>
    <row r="48" s="104" customFormat="true" ht="15.8" hidden="false" customHeight="false" outlineLevel="0" collapsed="false">
      <c r="A48" s="87" t="s">
        <v>182</v>
      </c>
      <c r="B48" s="89" t="s">
        <v>153</v>
      </c>
      <c r="C48" s="88" t="s">
        <v>88</v>
      </c>
      <c r="D48" s="89" t="n">
        <v>16.17</v>
      </c>
      <c r="E48" s="89" t="s">
        <v>181</v>
      </c>
      <c r="F48" s="90" t="n">
        <v>2</v>
      </c>
      <c r="G48" s="129" t="n">
        <v>0</v>
      </c>
      <c r="H48" s="129" t="n">
        <v>0</v>
      </c>
      <c r="I48" s="129" t="n">
        <v>0</v>
      </c>
      <c r="J48" s="129" t="n">
        <v>0</v>
      </c>
      <c r="K48" s="129" t="n">
        <v>0</v>
      </c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19"/>
      <c r="BG48" s="119"/>
      <c r="BH48" s="119"/>
      <c r="BI48" s="119"/>
    </row>
    <row r="49" s="104" customFormat="true" ht="25.35" hidden="false" customHeight="false" outlineLevel="0" collapsed="false">
      <c r="A49" s="87" t="s">
        <v>154</v>
      </c>
      <c r="B49" s="89" t="s">
        <v>155</v>
      </c>
      <c r="C49" s="89" t="s">
        <v>88</v>
      </c>
      <c r="D49" s="89" t="s">
        <v>183</v>
      </c>
      <c r="E49" s="89" t="s">
        <v>181</v>
      </c>
      <c r="F49" s="90" t="n">
        <v>9</v>
      </c>
      <c r="G49" s="118" t="n">
        <v>0</v>
      </c>
      <c r="H49" s="118" t="n">
        <v>0</v>
      </c>
      <c r="I49" s="118" t="n">
        <v>0</v>
      </c>
      <c r="J49" s="118" t="n">
        <v>0</v>
      </c>
      <c r="K49" s="130" t="n">
        <v>0</v>
      </c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  <c r="AJ49" s="119"/>
      <c r="AK49" s="119"/>
      <c r="AL49" s="119"/>
      <c r="AM49" s="119"/>
      <c r="AN49" s="119"/>
      <c r="AO49" s="119"/>
      <c r="AP49" s="119"/>
      <c r="AQ49" s="119"/>
      <c r="AR49" s="119"/>
      <c r="AS49" s="119"/>
      <c r="AT49" s="119"/>
      <c r="AU49" s="119"/>
      <c r="AV49" s="119"/>
      <c r="AW49" s="119"/>
      <c r="AX49" s="119"/>
      <c r="AY49" s="119"/>
      <c r="AZ49" s="119"/>
      <c r="BA49" s="119"/>
      <c r="BB49" s="119"/>
      <c r="BC49" s="119"/>
      <c r="BD49" s="119"/>
      <c r="BE49" s="119"/>
      <c r="BF49" s="119"/>
      <c r="BG49" s="119"/>
      <c r="BH49" s="119"/>
      <c r="BI49" s="119"/>
    </row>
    <row r="50" s="124" customFormat="true" ht="26.85" hidden="false" customHeight="false" outlineLevel="0" collapsed="false">
      <c r="A50" s="95" t="s">
        <v>156</v>
      </c>
      <c r="B50" s="92" t="s">
        <v>122</v>
      </c>
      <c r="C50" s="91" t="s">
        <v>39</v>
      </c>
      <c r="D50" s="92" t="s">
        <v>89</v>
      </c>
      <c r="E50" s="92" t="s">
        <v>171</v>
      </c>
      <c r="F50" s="93" t="n">
        <v>900</v>
      </c>
      <c r="G50" s="131"/>
      <c r="H50" s="131"/>
      <c r="I50" s="131"/>
      <c r="J50" s="131"/>
      <c r="K50" s="10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  <c r="AF50" s="123"/>
      <c r="AG50" s="123"/>
      <c r="AH50" s="123"/>
      <c r="AI50" s="123"/>
      <c r="AJ50" s="123"/>
      <c r="AK50" s="123"/>
      <c r="AL50" s="123"/>
      <c r="AM50" s="123"/>
      <c r="AN50" s="123"/>
      <c r="AO50" s="123"/>
      <c r="AP50" s="123"/>
      <c r="AQ50" s="123"/>
      <c r="AR50" s="123"/>
      <c r="AS50" s="123"/>
      <c r="AT50" s="123"/>
      <c r="AU50" s="123"/>
      <c r="AV50" s="123"/>
      <c r="AW50" s="123"/>
      <c r="AX50" s="123"/>
      <c r="AY50" s="123"/>
      <c r="AZ50" s="123"/>
      <c r="BA50" s="123"/>
      <c r="BB50" s="123"/>
      <c r="BC50" s="123"/>
      <c r="BD50" s="123"/>
      <c r="BE50" s="123"/>
      <c r="BF50" s="123"/>
      <c r="BG50" s="123"/>
      <c r="BH50" s="123"/>
      <c r="BI50" s="123"/>
    </row>
    <row r="51" s="73" customFormat="true" ht="25.35" hidden="false" customHeight="false" outlineLevel="0" collapsed="false">
      <c r="A51" s="132" t="s">
        <v>184</v>
      </c>
      <c r="B51" s="133" t="s">
        <v>122</v>
      </c>
      <c r="C51" s="134" t="s">
        <v>88</v>
      </c>
      <c r="D51" s="134"/>
      <c r="E51" s="134"/>
      <c r="F51" s="135" t="n">
        <v>46</v>
      </c>
      <c r="G51" s="131"/>
      <c r="H51" s="131"/>
      <c r="I51" s="136"/>
      <c r="J51" s="136"/>
      <c r="K51" s="136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  <c r="AI51" s="108"/>
      <c r="AJ51" s="108"/>
      <c r="AK51" s="108"/>
      <c r="AL51" s="108"/>
      <c r="AM51" s="108"/>
      <c r="AN51" s="108"/>
      <c r="AO51" s="108"/>
      <c r="AP51" s="108"/>
      <c r="AQ51" s="108"/>
      <c r="AR51" s="108"/>
      <c r="AS51" s="108"/>
      <c r="AT51" s="108"/>
      <c r="AU51" s="108"/>
      <c r="AV51" s="108"/>
      <c r="AW51" s="108"/>
      <c r="AX51" s="108"/>
      <c r="AY51" s="108"/>
      <c r="AZ51" s="108"/>
      <c r="BA51" s="108"/>
      <c r="BB51" s="108"/>
      <c r="BC51" s="108"/>
      <c r="BD51" s="108"/>
      <c r="BE51" s="108"/>
      <c r="BF51" s="108"/>
      <c r="BG51" s="108"/>
      <c r="BH51" s="108"/>
      <c r="BI51" s="108"/>
    </row>
    <row r="52" s="73" customFormat="true" ht="25.35" hidden="false" customHeight="false" outlineLevel="0" collapsed="false">
      <c r="A52" s="132" t="s">
        <v>185</v>
      </c>
      <c r="B52" s="133" t="s">
        <v>122</v>
      </c>
      <c r="C52" s="134" t="s">
        <v>142</v>
      </c>
      <c r="D52" s="134"/>
      <c r="E52" s="134"/>
      <c r="F52" s="135" t="n">
        <v>7</v>
      </c>
      <c r="G52" s="131"/>
      <c r="H52" s="131"/>
      <c r="I52" s="136"/>
      <c r="J52" s="136"/>
      <c r="K52" s="136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  <c r="AJ52" s="108"/>
      <c r="AK52" s="108"/>
      <c r="AL52" s="108"/>
      <c r="AM52" s="108"/>
      <c r="AN52" s="108"/>
      <c r="AO52" s="108"/>
      <c r="AP52" s="108"/>
      <c r="AQ52" s="108"/>
      <c r="AR52" s="108"/>
      <c r="AS52" s="108"/>
      <c r="AT52" s="108"/>
      <c r="AU52" s="108"/>
      <c r="AV52" s="108"/>
      <c r="AW52" s="108"/>
      <c r="AX52" s="108"/>
      <c r="AY52" s="108"/>
      <c r="AZ52" s="108"/>
      <c r="BA52" s="108"/>
      <c r="BB52" s="108"/>
      <c r="BC52" s="108"/>
      <c r="BD52" s="108"/>
      <c r="BE52" s="108"/>
      <c r="BF52" s="108"/>
      <c r="BG52" s="108"/>
      <c r="BH52" s="108"/>
      <c r="BI52" s="108"/>
    </row>
    <row r="53" s="124" customFormat="true" ht="25.35" hidden="false" customHeight="false" outlineLevel="0" collapsed="false">
      <c r="A53" s="132" t="s">
        <v>186</v>
      </c>
      <c r="B53" s="134" t="s">
        <v>153</v>
      </c>
      <c r="C53" s="134" t="s">
        <v>88</v>
      </c>
      <c r="D53" s="134"/>
      <c r="E53" s="134"/>
      <c r="F53" s="135" t="n">
        <v>15</v>
      </c>
      <c r="G53" s="131"/>
      <c r="H53" s="131"/>
      <c r="I53" s="136"/>
      <c r="J53" s="136"/>
      <c r="K53" s="136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  <c r="AD53" s="137"/>
      <c r="AE53" s="137"/>
      <c r="AF53" s="137"/>
      <c r="AG53" s="137"/>
      <c r="AH53" s="137"/>
      <c r="AI53" s="137"/>
      <c r="AJ53" s="137"/>
      <c r="AK53" s="137"/>
      <c r="AL53" s="137"/>
      <c r="AM53" s="137"/>
      <c r="AN53" s="137"/>
      <c r="AO53" s="137"/>
      <c r="AP53" s="137"/>
      <c r="AQ53" s="137"/>
      <c r="AR53" s="137"/>
      <c r="AS53" s="137"/>
      <c r="AT53" s="137"/>
      <c r="AU53" s="137"/>
      <c r="AV53" s="137"/>
      <c r="AW53" s="137"/>
      <c r="AX53" s="137"/>
      <c r="AY53" s="137"/>
      <c r="AZ53" s="137"/>
      <c r="BA53" s="137"/>
      <c r="BB53" s="137"/>
      <c r="BC53" s="137"/>
      <c r="BD53" s="137"/>
      <c r="BE53" s="137"/>
      <c r="BF53" s="137"/>
      <c r="BG53" s="137"/>
      <c r="BH53" s="137"/>
      <c r="BI53" s="137"/>
    </row>
    <row r="54" s="124" customFormat="true" ht="25.35" hidden="false" customHeight="false" outlineLevel="0" collapsed="false">
      <c r="A54" s="132" t="s">
        <v>187</v>
      </c>
      <c r="B54" s="134" t="s">
        <v>122</v>
      </c>
      <c r="C54" s="134" t="s">
        <v>93</v>
      </c>
      <c r="D54" s="134"/>
      <c r="E54" s="134"/>
      <c r="F54" s="135" t="n">
        <v>19</v>
      </c>
      <c r="G54" s="131"/>
      <c r="H54" s="131"/>
      <c r="I54" s="136"/>
      <c r="J54" s="136"/>
      <c r="K54" s="136"/>
      <c r="L54" s="137"/>
      <c r="M54" s="137"/>
      <c r="N54" s="137"/>
      <c r="O54" s="137"/>
      <c r="P54" s="137"/>
      <c r="Q54" s="137"/>
      <c r="R54" s="137"/>
      <c r="S54" s="137"/>
      <c r="T54" s="137"/>
      <c r="U54" s="137"/>
      <c r="V54" s="137"/>
      <c r="W54" s="137"/>
      <c r="X54" s="137"/>
      <c r="Y54" s="137"/>
      <c r="Z54" s="137"/>
      <c r="AA54" s="137"/>
      <c r="AB54" s="137"/>
      <c r="AC54" s="137"/>
      <c r="AD54" s="137"/>
      <c r="AE54" s="137"/>
      <c r="AF54" s="137"/>
      <c r="AG54" s="137"/>
      <c r="AH54" s="137"/>
      <c r="AI54" s="137"/>
      <c r="AJ54" s="137"/>
      <c r="AK54" s="137"/>
      <c r="AL54" s="137"/>
      <c r="AM54" s="137"/>
      <c r="AN54" s="137"/>
      <c r="AO54" s="137"/>
      <c r="AP54" s="137"/>
      <c r="AQ54" s="137"/>
      <c r="AR54" s="137"/>
      <c r="AS54" s="137"/>
      <c r="AT54" s="137"/>
      <c r="AU54" s="137"/>
      <c r="AV54" s="137"/>
      <c r="AW54" s="137"/>
      <c r="AX54" s="137"/>
      <c r="AY54" s="137"/>
      <c r="AZ54" s="137"/>
      <c r="BA54" s="137"/>
      <c r="BB54" s="137"/>
      <c r="BC54" s="137"/>
      <c r="BD54" s="137"/>
      <c r="BE54" s="137"/>
      <c r="BF54" s="137"/>
      <c r="BG54" s="137"/>
      <c r="BH54" s="137"/>
      <c r="BI54" s="137"/>
    </row>
    <row r="55" s="124" customFormat="true" ht="24.6" hidden="false" customHeight="true" outlineLevel="0" collapsed="false">
      <c r="A55" s="132" t="s">
        <v>188</v>
      </c>
      <c r="B55" s="134" t="s">
        <v>155</v>
      </c>
      <c r="C55" s="134" t="s">
        <v>88</v>
      </c>
      <c r="D55" s="134"/>
      <c r="E55" s="134"/>
      <c r="F55" s="135" t="n">
        <v>9</v>
      </c>
      <c r="G55" s="131"/>
      <c r="H55" s="131"/>
      <c r="I55" s="136"/>
      <c r="J55" s="136"/>
      <c r="K55" s="136"/>
      <c r="L55" s="137"/>
      <c r="M55" s="137"/>
      <c r="N55" s="137"/>
      <c r="O55" s="137"/>
      <c r="P55" s="137"/>
      <c r="Q55" s="137"/>
      <c r="R55" s="137"/>
      <c r="S55" s="137"/>
      <c r="T55" s="137"/>
      <c r="U55" s="137"/>
      <c r="V55" s="137"/>
      <c r="W55" s="137"/>
      <c r="X55" s="137"/>
      <c r="Y55" s="137"/>
      <c r="Z55" s="137"/>
      <c r="AA55" s="137"/>
      <c r="AB55" s="137"/>
      <c r="AC55" s="137"/>
      <c r="AD55" s="137"/>
      <c r="AE55" s="137"/>
      <c r="AF55" s="137"/>
      <c r="AG55" s="137"/>
      <c r="AH55" s="137"/>
      <c r="AI55" s="137"/>
      <c r="AJ55" s="137"/>
      <c r="AK55" s="137"/>
      <c r="AL55" s="137"/>
      <c r="AM55" s="137"/>
      <c r="AN55" s="137"/>
      <c r="AO55" s="137"/>
      <c r="AP55" s="137"/>
      <c r="AQ55" s="137"/>
      <c r="AR55" s="137"/>
      <c r="AS55" s="137"/>
      <c r="AT55" s="137"/>
      <c r="AU55" s="137"/>
      <c r="AV55" s="137"/>
      <c r="AW55" s="137"/>
      <c r="AX55" s="137"/>
      <c r="AY55" s="137"/>
      <c r="AZ55" s="137"/>
      <c r="BA55" s="137"/>
      <c r="BB55" s="137"/>
      <c r="BC55" s="137"/>
      <c r="BD55" s="137"/>
      <c r="BE55" s="137"/>
      <c r="BF55" s="137"/>
      <c r="BG55" s="137"/>
      <c r="BH55" s="137"/>
      <c r="BI55" s="137"/>
    </row>
    <row r="56" s="73" customFormat="true" ht="15" hidden="false" customHeight="true" outlineLevel="0" collapsed="false">
      <c r="A56" s="138" t="s">
        <v>189</v>
      </c>
      <c r="B56" s="138"/>
      <c r="C56" s="138"/>
      <c r="D56" s="138"/>
      <c r="E56" s="138"/>
      <c r="F56" s="138"/>
      <c r="G56" s="139" t="n">
        <v>0</v>
      </c>
      <c r="H56" s="131"/>
      <c r="I56" s="136"/>
      <c r="J56" s="136"/>
      <c r="K56" s="136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  <c r="AJ56" s="108"/>
      <c r="AK56" s="108"/>
      <c r="AL56" s="108"/>
      <c r="AM56" s="108"/>
      <c r="AN56" s="108"/>
      <c r="AO56" s="108"/>
      <c r="AP56" s="108"/>
      <c r="AQ56" s="108"/>
      <c r="AR56" s="108"/>
      <c r="AS56" s="108"/>
      <c r="AT56" s="108"/>
      <c r="AU56" s="108"/>
      <c r="AV56" s="108"/>
      <c r="AW56" s="108"/>
      <c r="AX56" s="108"/>
      <c r="AY56" s="108"/>
      <c r="AZ56" s="108"/>
      <c r="BA56" s="108"/>
      <c r="BB56" s="108"/>
      <c r="BC56" s="108"/>
      <c r="BD56" s="108"/>
      <c r="BE56" s="108"/>
      <c r="BF56" s="108"/>
      <c r="BG56" s="108"/>
      <c r="BH56" s="108"/>
      <c r="BI56" s="108"/>
    </row>
    <row r="57" s="73" customFormat="true" ht="15" hidden="false" customHeight="true" outlineLevel="0" collapsed="false">
      <c r="A57" s="138" t="s">
        <v>190</v>
      </c>
      <c r="B57" s="138"/>
      <c r="C57" s="138"/>
      <c r="D57" s="138"/>
      <c r="E57" s="138"/>
      <c r="F57" s="138"/>
      <c r="G57" s="138"/>
      <c r="H57" s="139" t="n">
        <v>0</v>
      </c>
      <c r="I57" s="136"/>
      <c r="J57" s="136"/>
      <c r="K57" s="136"/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  <c r="AF57" s="108"/>
      <c r="AG57" s="108"/>
      <c r="AH57" s="108"/>
      <c r="AI57" s="108"/>
      <c r="AJ57" s="108"/>
      <c r="AK57" s="108"/>
      <c r="AL57" s="108"/>
      <c r="AM57" s="108"/>
      <c r="AN57" s="108"/>
      <c r="AO57" s="108"/>
      <c r="AP57" s="108"/>
      <c r="AQ57" s="108"/>
      <c r="AR57" s="108"/>
      <c r="AS57" s="108"/>
      <c r="AT57" s="108"/>
      <c r="AU57" s="108"/>
      <c r="AV57" s="108"/>
      <c r="AW57" s="108"/>
      <c r="AX57" s="108"/>
      <c r="AY57" s="108"/>
      <c r="AZ57" s="108"/>
      <c r="BA57" s="108"/>
      <c r="BB57" s="108"/>
      <c r="BC57" s="108"/>
      <c r="BD57" s="108"/>
      <c r="BE57" s="108"/>
      <c r="BF57" s="108"/>
      <c r="BG57" s="108"/>
      <c r="BH57" s="108"/>
      <c r="BI57" s="108"/>
    </row>
    <row r="58" s="73" customFormat="true" ht="15" hidden="false" customHeight="true" outlineLevel="0" collapsed="false">
      <c r="A58" s="140" t="s">
        <v>191</v>
      </c>
      <c r="B58" s="140"/>
      <c r="C58" s="140"/>
      <c r="D58" s="140"/>
      <c r="E58" s="140"/>
      <c r="F58" s="140"/>
      <c r="G58" s="140"/>
      <c r="H58" s="140"/>
      <c r="I58" s="36" t="n">
        <v>0</v>
      </c>
      <c r="J58" s="141"/>
      <c r="K58" s="136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  <c r="AF58" s="108"/>
      <c r="AG58" s="108"/>
      <c r="AH58" s="108"/>
      <c r="AI58" s="108"/>
      <c r="AJ58" s="108"/>
      <c r="AK58" s="108"/>
      <c r="AL58" s="108"/>
      <c r="AM58" s="108"/>
      <c r="AN58" s="108"/>
      <c r="AO58" s="108"/>
      <c r="AP58" s="108"/>
      <c r="AQ58" s="108"/>
      <c r="AR58" s="108"/>
      <c r="AS58" s="108"/>
      <c r="AT58" s="108"/>
      <c r="AU58" s="108"/>
      <c r="AV58" s="108"/>
      <c r="AW58" s="108"/>
      <c r="AX58" s="108"/>
      <c r="AY58" s="108"/>
      <c r="AZ58" s="108"/>
      <c r="BA58" s="108"/>
      <c r="BB58" s="108"/>
      <c r="BC58" s="108"/>
      <c r="BD58" s="108"/>
      <c r="BE58" s="108"/>
      <c r="BF58" s="108"/>
      <c r="BG58" s="108"/>
      <c r="BH58" s="108"/>
      <c r="BI58" s="108"/>
    </row>
    <row r="59" s="73" customFormat="true" ht="15" hidden="false" customHeight="true" outlineLevel="0" collapsed="false">
      <c r="A59" s="138" t="s">
        <v>192</v>
      </c>
      <c r="B59" s="138"/>
      <c r="C59" s="138"/>
      <c r="D59" s="138"/>
      <c r="E59" s="138"/>
      <c r="F59" s="138"/>
      <c r="G59" s="138"/>
      <c r="H59" s="138"/>
      <c r="I59" s="138"/>
      <c r="J59" s="36" t="n">
        <v>0</v>
      </c>
      <c r="K59" s="136"/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E59" s="108"/>
      <c r="AF59" s="108"/>
      <c r="AG59" s="108"/>
      <c r="AH59" s="108"/>
      <c r="AI59" s="108"/>
      <c r="AJ59" s="108"/>
      <c r="AK59" s="108"/>
      <c r="AL59" s="108"/>
      <c r="AM59" s="108"/>
      <c r="AN59" s="108"/>
      <c r="AO59" s="108"/>
      <c r="AP59" s="108"/>
      <c r="AQ59" s="108"/>
      <c r="AR59" s="108"/>
      <c r="AS59" s="108"/>
      <c r="AT59" s="108"/>
      <c r="AU59" s="108"/>
      <c r="AV59" s="108"/>
      <c r="AW59" s="108"/>
      <c r="AX59" s="108"/>
      <c r="AY59" s="108"/>
      <c r="AZ59" s="108"/>
      <c r="BA59" s="108"/>
      <c r="BB59" s="108"/>
      <c r="BC59" s="108"/>
      <c r="BD59" s="108"/>
      <c r="BE59" s="108"/>
      <c r="BF59" s="108"/>
      <c r="BG59" s="108"/>
      <c r="BH59" s="108"/>
      <c r="BI59" s="108"/>
    </row>
    <row r="60" s="73" customFormat="true" ht="15" hidden="false" customHeight="true" outlineLevel="0" collapsed="false">
      <c r="A60" s="140" t="s">
        <v>193</v>
      </c>
      <c r="B60" s="140"/>
      <c r="C60" s="140"/>
      <c r="D60" s="140"/>
      <c r="E60" s="140"/>
      <c r="F60" s="140"/>
      <c r="G60" s="140"/>
      <c r="H60" s="140"/>
      <c r="I60" s="140"/>
      <c r="J60" s="140"/>
      <c r="K60" s="142" t="n">
        <v>0</v>
      </c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108"/>
      <c r="AD60" s="108"/>
      <c r="AE60" s="108"/>
      <c r="AF60" s="108"/>
      <c r="AG60" s="108"/>
      <c r="AH60" s="108"/>
      <c r="AI60" s="108"/>
      <c r="AJ60" s="108"/>
      <c r="AK60" s="108"/>
      <c r="AL60" s="108"/>
      <c r="AM60" s="108"/>
      <c r="AN60" s="108"/>
      <c r="AO60" s="108"/>
      <c r="AP60" s="108"/>
      <c r="AQ60" s="108"/>
      <c r="AR60" s="108"/>
      <c r="AS60" s="108"/>
      <c r="AT60" s="108"/>
      <c r="AU60" s="108"/>
      <c r="AV60" s="108"/>
      <c r="AW60" s="108"/>
      <c r="AX60" s="108"/>
      <c r="AY60" s="108"/>
      <c r="AZ60" s="108"/>
      <c r="BA60" s="108"/>
      <c r="BB60" s="108"/>
      <c r="BC60" s="108"/>
      <c r="BD60" s="108"/>
      <c r="BE60" s="108"/>
      <c r="BF60" s="108"/>
      <c r="BG60" s="108"/>
      <c r="BH60" s="108"/>
      <c r="BI60" s="108"/>
    </row>
    <row r="61" s="73" customFormat="true" ht="14.65" hidden="false" customHeight="true" outlineLevel="0" collapsed="false">
      <c r="A61" s="143" t="s">
        <v>194</v>
      </c>
      <c r="B61" s="143"/>
      <c r="C61" s="143"/>
      <c r="D61" s="143"/>
      <c r="E61" s="143"/>
      <c r="F61" s="58"/>
      <c r="G61" s="111"/>
      <c r="H61" s="111"/>
      <c r="I61" s="79"/>
      <c r="J61" s="79"/>
      <c r="K61" s="144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  <c r="AJ61" s="108"/>
      <c r="AK61" s="108"/>
      <c r="AL61" s="108"/>
      <c r="AM61" s="108"/>
      <c r="AN61" s="108"/>
      <c r="AO61" s="108"/>
      <c r="AP61" s="108"/>
      <c r="AQ61" s="108"/>
      <c r="AR61" s="108"/>
      <c r="AS61" s="108"/>
      <c r="AT61" s="108"/>
      <c r="AU61" s="108"/>
      <c r="AV61" s="108"/>
      <c r="AW61" s="108"/>
      <c r="AX61" s="108"/>
      <c r="AY61" s="108"/>
      <c r="AZ61" s="108"/>
      <c r="BA61" s="108"/>
      <c r="BB61" s="108"/>
      <c r="BC61" s="108"/>
      <c r="BD61" s="108"/>
      <c r="BE61" s="108"/>
      <c r="BF61" s="108"/>
      <c r="BG61" s="108"/>
      <c r="BH61" s="108"/>
      <c r="BI61" s="108"/>
    </row>
    <row r="62" s="73" customFormat="true" ht="15.8" hidden="true" customHeight="false" outlineLevel="0" collapsed="false">
      <c r="A62" s="31"/>
      <c r="B62" s="110"/>
      <c r="C62" s="110"/>
      <c r="D62" s="20"/>
      <c r="E62" s="79"/>
      <c r="F62" s="58"/>
      <c r="G62" s="111"/>
      <c r="H62" s="111"/>
      <c r="I62" s="79"/>
      <c r="J62" s="79"/>
      <c r="K62" s="144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8"/>
      <c r="AN62" s="108"/>
      <c r="AO62" s="108"/>
      <c r="AP62" s="108"/>
      <c r="AQ62" s="108"/>
      <c r="AR62" s="108"/>
      <c r="AS62" s="108"/>
      <c r="AT62" s="108"/>
      <c r="AU62" s="108"/>
      <c r="AV62" s="108"/>
      <c r="AW62" s="108"/>
      <c r="AX62" s="108"/>
      <c r="AY62" s="108"/>
      <c r="AZ62" s="108"/>
      <c r="BA62" s="108"/>
      <c r="BB62" s="108"/>
      <c r="BC62" s="108"/>
      <c r="BD62" s="108"/>
      <c r="BE62" s="108"/>
      <c r="BF62" s="108"/>
      <c r="BG62" s="108"/>
      <c r="BH62" s="108"/>
      <c r="BI62" s="108"/>
    </row>
    <row r="63" s="73" customFormat="true" ht="15.8" hidden="true" customHeight="false" outlineLevel="0" collapsed="false">
      <c r="A63" s="31"/>
      <c r="B63" s="110"/>
      <c r="C63" s="110"/>
      <c r="D63" s="20"/>
      <c r="E63" s="79"/>
      <c r="F63" s="58"/>
      <c r="G63" s="111"/>
      <c r="H63" s="111"/>
      <c r="I63" s="79"/>
      <c r="J63" s="79"/>
      <c r="K63" s="144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  <c r="AJ63" s="108"/>
      <c r="AK63" s="108"/>
      <c r="AL63" s="108"/>
      <c r="AM63" s="108"/>
      <c r="AN63" s="108"/>
      <c r="AO63" s="108"/>
      <c r="AP63" s="108"/>
      <c r="AQ63" s="108"/>
      <c r="AR63" s="108"/>
      <c r="AS63" s="108"/>
      <c r="AT63" s="108"/>
      <c r="AU63" s="108"/>
      <c r="AV63" s="108"/>
      <c r="AW63" s="108"/>
      <c r="AX63" s="108"/>
      <c r="AY63" s="108"/>
      <c r="AZ63" s="108"/>
      <c r="BA63" s="108"/>
      <c r="BB63" s="108"/>
      <c r="BC63" s="108"/>
      <c r="BD63" s="108"/>
      <c r="BE63" s="108"/>
      <c r="BF63" s="108"/>
      <c r="BG63" s="108"/>
      <c r="BH63" s="108"/>
      <c r="BI63" s="108"/>
    </row>
    <row r="64" s="73" customFormat="true" ht="15.8" hidden="true" customHeight="false" outlineLevel="0" collapsed="false">
      <c r="A64" s="31"/>
      <c r="B64" s="110"/>
      <c r="C64" s="110"/>
      <c r="D64" s="20"/>
      <c r="E64" s="79"/>
      <c r="F64" s="58"/>
      <c r="G64" s="111"/>
      <c r="H64" s="111"/>
      <c r="I64" s="79"/>
      <c r="J64" s="79"/>
      <c r="K64" s="144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  <c r="AH64" s="108"/>
      <c r="AI64" s="108"/>
      <c r="AJ64" s="108"/>
      <c r="AK64" s="108"/>
      <c r="AL64" s="108"/>
      <c r="AM64" s="108"/>
      <c r="AN64" s="108"/>
      <c r="AO64" s="108"/>
      <c r="AP64" s="108"/>
      <c r="AQ64" s="108"/>
      <c r="AR64" s="108"/>
      <c r="AS64" s="108"/>
      <c r="AT64" s="108"/>
      <c r="AU64" s="108"/>
      <c r="AV64" s="108"/>
      <c r="AW64" s="108"/>
      <c r="AX64" s="108"/>
      <c r="AY64" s="108"/>
      <c r="AZ64" s="108"/>
      <c r="BA64" s="108"/>
      <c r="BB64" s="108"/>
      <c r="BC64" s="108"/>
      <c r="BD64" s="108"/>
      <c r="BE64" s="108"/>
      <c r="BF64" s="108"/>
      <c r="BG64" s="108"/>
      <c r="BH64" s="108"/>
      <c r="BI64" s="108"/>
    </row>
    <row r="65" s="73" customFormat="true" ht="15.8" hidden="false" customHeight="false" outlineLevel="0" collapsed="false">
      <c r="A65" s="31"/>
      <c r="B65" s="110"/>
      <c r="C65" s="110"/>
      <c r="D65" s="20"/>
      <c r="E65" s="79"/>
      <c r="F65" s="58"/>
      <c r="G65" s="111"/>
      <c r="H65" s="111"/>
      <c r="I65" s="79"/>
      <c r="J65" s="79"/>
      <c r="K65" s="144"/>
      <c r="L65" s="108"/>
      <c r="M65" s="108"/>
      <c r="N65" s="108"/>
      <c r="O65" s="108"/>
      <c r="P65" s="108"/>
      <c r="Q65" s="108"/>
      <c r="R65" s="108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  <c r="AC65" s="108"/>
      <c r="AD65" s="108"/>
      <c r="AE65" s="108"/>
      <c r="AF65" s="108"/>
      <c r="AG65" s="108"/>
      <c r="AH65" s="108"/>
      <c r="AI65" s="108"/>
      <c r="AJ65" s="108"/>
      <c r="AK65" s="108"/>
      <c r="AL65" s="108"/>
      <c r="AM65" s="108"/>
      <c r="AN65" s="108"/>
      <c r="AO65" s="108"/>
      <c r="AP65" s="108"/>
      <c r="AQ65" s="108"/>
      <c r="AR65" s="108"/>
      <c r="AS65" s="108"/>
      <c r="AT65" s="108"/>
      <c r="AU65" s="108"/>
      <c r="AV65" s="108"/>
      <c r="AW65" s="108"/>
      <c r="AX65" s="108"/>
      <c r="AY65" s="108"/>
      <c r="AZ65" s="108"/>
      <c r="BA65" s="108"/>
      <c r="BB65" s="108"/>
      <c r="BC65" s="108"/>
      <c r="BD65" s="108"/>
      <c r="BE65" s="108"/>
      <c r="BF65" s="108"/>
      <c r="BG65" s="108"/>
      <c r="BH65" s="108"/>
      <c r="BI65" s="108"/>
    </row>
    <row r="66" s="73" customFormat="true" ht="15.8" hidden="false" customHeight="false" outlineLevel="0" collapsed="false">
      <c r="A66" s="31" t="s">
        <v>26</v>
      </c>
      <c r="B66" s="110"/>
      <c r="C66" s="110"/>
      <c r="D66" s="20"/>
      <c r="E66" s="79"/>
      <c r="F66" s="58"/>
      <c r="G66" s="111"/>
      <c r="H66" s="111"/>
      <c r="I66" s="79"/>
      <c r="J66" s="79"/>
      <c r="K66" s="79"/>
      <c r="L66" s="108"/>
      <c r="M66" s="108"/>
      <c r="N66" s="108"/>
      <c r="O66" s="108"/>
      <c r="P66" s="108"/>
      <c r="Q66" s="108"/>
      <c r="R66" s="108"/>
      <c r="S66" s="108"/>
      <c r="T66" s="108"/>
      <c r="U66" s="108"/>
      <c r="V66" s="108"/>
      <c r="W66" s="108"/>
      <c r="X66" s="108"/>
      <c r="Y66" s="108"/>
      <c r="Z66" s="108"/>
      <c r="AA66" s="108"/>
      <c r="AB66" s="108"/>
      <c r="AC66" s="108"/>
      <c r="AD66" s="108"/>
      <c r="AE66" s="108"/>
      <c r="AF66" s="108"/>
      <c r="AG66" s="108"/>
      <c r="AH66" s="108"/>
      <c r="AI66" s="108"/>
      <c r="AJ66" s="108"/>
      <c r="AK66" s="108"/>
      <c r="AL66" s="108"/>
      <c r="AM66" s="108"/>
      <c r="AN66" s="108"/>
      <c r="AO66" s="108"/>
      <c r="AP66" s="108"/>
      <c r="AQ66" s="108"/>
      <c r="AR66" s="108"/>
      <c r="AS66" s="108"/>
      <c r="AT66" s="108"/>
      <c r="AU66" s="108"/>
      <c r="AV66" s="108"/>
      <c r="AW66" s="108"/>
      <c r="AX66" s="108"/>
      <c r="AY66" s="108"/>
      <c r="AZ66" s="108"/>
      <c r="BA66" s="108"/>
      <c r="BB66" s="108"/>
      <c r="BC66" s="108"/>
      <c r="BD66" s="108"/>
      <c r="BE66" s="108"/>
      <c r="BF66" s="108"/>
      <c r="BG66" s="108"/>
      <c r="BH66" s="108"/>
      <c r="BI66" s="108"/>
    </row>
    <row r="67" s="73" customFormat="true" ht="16.5" hidden="false" customHeight="true" outlineLevel="0" collapsed="false">
      <c r="A67" s="8" t="s">
        <v>27</v>
      </c>
      <c r="B67" s="8"/>
      <c r="C67" s="8"/>
      <c r="D67" s="20"/>
      <c r="E67" s="79"/>
      <c r="F67" s="6" t="s">
        <v>195</v>
      </c>
      <c r="G67" s="6"/>
      <c r="H67" s="6"/>
      <c r="I67" s="6"/>
      <c r="J67" s="6"/>
      <c r="K67" s="79"/>
      <c r="L67" s="108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108"/>
      <c r="AE67" s="108"/>
      <c r="AF67" s="108"/>
      <c r="AG67" s="108"/>
      <c r="AH67" s="108"/>
      <c r="AI67" s="108"/>
      <c r="AJ67" s="108"/>
      <c r="AK67" s="108"/>
      <c r="AL67" s="108"/>
      <c r="AM67" s="108"/>
      <c r="AN67" s="108"/>
      <c r="AO67" s="108"/>
      <c r="AP67" s="108"/>
      <c r="AQ67" s="108"/>
      <c r="AR67" s="108"/>
      <c r="AS67" s="108"/>
      <c r="AT67" s="108"/>
      <c r="AU67" s="108"/>
      <c r="AV67" s="108"/>
      <c r="AW67" s="108"/>
      <c r="AX67" s="108"/>
      <c r="AY67" s="108"/>
      <c r="AZ67" s="108"/>
      <c r="BA67" s="108"/>
      <c r="BB67" s="108"/>
      <c r="BC67" s="108"/>
      <c r="BD67" s="108"/>
      <c r="BE67" s="108"/>
      <c r="BF67" s="108"/>
      <c r="BG67" s="108"/>
      <c r="BH67" s="108"/>
      <c r="BI67" s="108"/>
    </row>
    <row r="68" s="73" customFormat="true" ht="15.8" hidden="false" customHeight="false" outlineLevel="0" collapsed="false">
      <c r="A68" s="15"/>
      <c r="B68" s="110"/>
      <c r="C68" s="110"/>
      <c r="D68" s="20"/>
      <c r="E68" s="79"/>
      <c r="F68" s="58"/>
      <c r="G68" s="111"/>
      <c r="H68" s="111"/>
      <c r="I68" s="79"/>
      <c r="J68" s="79"/>
      <c r="K68" s="79"/>
      <c r="L68" s="108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  <c r="AC68" s="108"/>
      <c r="AD68" s="108"/>
      <c r="AE68" s="108"/>
      <c r="AF68" s="108"/>
      <c r="AG68" s="108"/>
      <c r="AH68" s="108"/>
      <c r="AI68" s="108"/>
      <c r="AJ68" s="108"/>
      <c r="AK68" s="108"/>
      <c r="AL68" s="108"/>
      <c r="AM68" s="108"/>
      <c r="AN68" s="108"/>
      <c r="AO68" s="108"/>
      <c r="AP68" s="108"/>
      <c r="AQ68" s="108"/>
      <c r="AR68" s="108"/>
      <c r="AS68" s="108"/>
      <c r="AT68" s="108"/>
      <c r="AU68" s="108"/>
      <c r="AV68" s="108"/>
      <c r="AW68" s="108"/>
      <c r="AX68" s="108"/>
      <c r="AY68" s="108"/>
      <c r="AZ68" s="108"/>
      <c r="BA68" s="108"/>
      <c r="BB68" s="108"/>
      <c r="BC68" s="108"/>
      <c r="BD68" s="108"/>
      <c r="BE68" s="108"/>
      <c r="BF68" s="108"/>
      <c r="BG68" s="108"/>
      <c r="BH68" s="108"/>
      <c r="BI68" s="108"/>
    </row>
    <row r="69" s="73" customFormat="true" ht="15.8" hidden="false" customHeight="false" outlineLevel="0" collapsed="false">
      <c r="A69" s="15"/>
      <c r="B69" s="110"/>
      <c r="C69" s="110"/>
      <c r="D69" s="20"/>
      <c r="E69" s="79"/>
      <c r="F69" s="58"/>
      <c r="G69" s="111"/>
      <c r="H69" s="111"/>
      <c r="I69" s="79"/>
      <c r="J69" s="79"/>
      <c r="K69" s="79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  <c r="AU69" s="108"/>
      <c r="AV69" s="108"/>
      <c r="AW69" s="108"/>
      <c r="AX69" s="108"/>
      <c r="AY69" s="108"/>
      <c r="AZ69" s="108"/>
      <c r="BA69" s="108"/>
      <c r="BB69" s="108"/>
      <c r="BC69" s="108"/>
      <c r="BD69" s="108"/>
      <c r="BE69" s="108"/>
      <c r="BF69" s="108"/>
      <c r="BG69" s="108"/>
      <c r="BH69" s="108"/>
      <c r="BI69" s="108"/>
    </row>
    <row r="70" s="73" customFormat="true" ht="15.8" hidden="true" customHeight="false" outlineLevel="0" collapsed="false">
      <c r="A70" s="15"/>
      <c r="B70" s="110"/>
      <c r="C70" s="110"/>
      <c r="D70" s="20"/>
      <c r="E70" s="79"/>
      <c r="F70" s="58"/>
      <c r="G70" s="111"/>
      <c r="H70" s="111"/>
      <c r="I70" s="79"/>
      <c r="J70" s="79"/>
      <c r="K70" s="79"/>
      <c r="L70" s="108"/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108"/>
      <c r="AD70" s="108"/>
      <c r="AE70" s="108"/>
      <c r="AF70" s="108"/>
      <c r="AG70" s="108"/>
      <c r="AH70" s="108"/>
      <c r="AI70" s="108"/>
      <c r="AJ70" s="108"/>
      <c r="AK70" s="108"/>
      <c r="AL70" s="108"/>
      <c r="AM70" s="108"/>
      <c r="AN70" s="108"/>
      <c r="AO70" s="108"/>
      <c r="AP70" s="108"/>
      <c r="AQ70" s="108"/>
      <c r="AR70" s="108"/>
      <c r="AS70" s="108"/>
      <c r="AT70" s="108"/>
      <c r="AU70" s="108"/>
      <c r="AV70" s="108"/>
      <c r="AW70" s="108"/>
      <c r="AX70" s="108"/>
      <c r="AY70" s="108"/>
      <c r="AZ70" s="108"/>
      <c r="BA70" s="108"/>
      <c r="BB70" s="108"/>
      <c r="BC70" s="108"/>
      <c r="BD70" s="108"/>
      <c r="BE70" s="108"/>
      <c r="BF70" s="108"/>
      <c r="BG70" s="108"/>
      <c r="BH70" s="108"/>
      <c r="BI70" s="108"/>
    </row>
    <row r="71" s="73" customFormat="true" ht="15.8" hidden="true" customHeight="false" outlineLevel="0" collapsed="false">
      <c r="A71" s="15"/>
      <c r="B71" s="110"/>
      <c r="C71" s="110"/>
      <c r="D71" s="20"/>
      <c r="E71" s="79"/>
      <c r="F71" s="58"/>
      <c r="G71" s="111"/>
      <c r="H71" s="111"/>
      <c r="I71" s="79"/>
      <c r="J71" s="79"/>
      <c r="K71" s="79"/>
      <c r="L71" s="108"/>
      <c r="M71" s="108"/>
      <c r="N71" s="108"/>
      <c r="O71" s="108"/>
      <c r="P71" s="108"/>
      <c r="Q71" s="108"/>
      <c r="R71" s="108"/>
      <c r="S71" s="108"/>
      <c r="T71" s="108"/>
      <c r="U71" s="108"/>
      <c r="V71" s="108"/>
      <c r="W71" s="108"/>
      <c r="X71" s="108"/>
      <c r="Y71" s="108"/>
      <c r="Z71" s="108"/>
      <c r="AA71" s="108"/>
      <c r="AB71" s="108"/>
      <c r="AC71" s="108"/>
      <c r="AD71" s="108"/>
      <c r="AE71" s="108"/>
      <c r="AF71" s="108"/>
      <c r="AG71" s="108"/>
      <c r="AH71" s="108"/>
      <c r="AI71" s="108"/>
      <c r="AJ71" s="108"/>
      <c r="AK71" s="108"/>
      <c r="AL71" s="108"/>
      <c r="AM71" s="108"/>
      <c r="AN71" s="108"/>
      <c r="AO71" s="108"/>
      <c r="AP71" s="108"/>
      <c r="AQ71" s="108"/>
      <c r="AR71" s="108"/>
      <c r="AS71" s="108"/>
      <c r="AT71" s="108"/>
      <c r="AU71" s="108"/>
      <c r="AV71" s="108"/>
      <c r="AW71" s="108"/>
      <c r="AX71" s="108"/>
      <c r="AY71" s="108"/>
      <c r="AZ71" s="108"/>
      <c r="BA71" s="108"/>
      <c r="BB71" s="108"/>
      <c r="BC71" s="108"/>
      <c r="BD71" s="108"/>
      <c r="BE71" s="108"/>
      <c r="BF71" s="108"/>
      <c r="BG71" s="108"/>
      <c r="BH71" s="108"/>
      <c r="BI71" s="108"/>
    </row>
    <row r="72" s="73" customFormat="true" ht="15.8" hidden="false" customHeight="false" outlineLevel="0" collapsed="false">
      <c r="A72" s="15" t="s">
        <v>29</v>
      </c>
      <c r="B72" s="13"/>
      <c r="C72" s="13"/>
      <c r="D72" s="20"/>
      <c r="E72" s="79"/>
      <c r="F72" s="58"/>
      <c r="G72" s="111"/>
      <c r="H72" s="111"/>
      <c r="I72" s="79"/>
      <c r="J72" s="79"/>
      <c r="K72" s="79"/>
      <c r="L72" s="108"/>
      <c r="M72" s="108"/>
      <c r="N72" s="108"/>
      <c r="O72" s="108"/>
      <c r="P72" s="108"/>
      <c r="Q72" s="108"/>
      <c r="R72" s="108"/>
      <c r="S72" s="108"/>
      <c r="T72" s="108"/>
      <c r="U72" s="108"/>
      <c r="V72" s="108"/>
      <c r="W72" s="108"/>
      <c r="X72" s="108"/>
      <c r="Y72" s="108"/>
      <c r="Z72" s="108"/>
      <c r="AA72" s="108"/>
      <c r="AB72" s="108"/>
      <c r="AC72" s="108"/>
      <c r="AD72" s="108"/>
      <c r="AE72" s="108"/>
      <c r="AF72" s="108"/>
      <c r="AG72" s="108"/>
      <c r="AH72" s="108"/>
      <c r="AI72" s="108"/>
      <c r="AJ72" s="108"/>
      <c r="AK72" s="108"/>
      <c r="AL72" s="108"/>
      <c r="AM72" s="108"/>
      <c r="AN72" s="108"/>
      <c r="AO72" s="108"/>
      <c r="AP72" s="108"/>
      <c r="AQ72" s="108"/>
      <c r="AR72" s="108"/>
      <c r="AS72" s="108"/>
      <c r="AT72" s="108"/>
      <c r="AU72" s="108"/>
      <c r="AV72" s="108"/>
      <c r="AW72" s="108"/>
      <c r="AX72" s="108"/>
      <c r="AY72" s="108"/>
      <c r="AZ72" s="108"/>
      <c r="BA72" s="108"/>
      <c r="BB72" s="108"/>
      <c r="BC72" s="108"/>
      <c r="BD72" s="108"/>
      <c r="BE72" s="108"/>
      <c r="BF72" s="108"/>
      <c r="BG72" s="108"/>
      <c r="BH72" s="108"/>
      <c r="BI72" s="108"/>
    </row>
    <row r="73" customFormat="false" ht="15.75" hidden="false" customHeight="true" outlineLevel="0" collapsed="false">
      <c r="A73" s="47" t="s">
        <v>30</v>
      </c>
      <c r="B73" s="47"/>
      <c r="C73" s="47"/>
      <c r="D73" s="20"/>
      <c r="E73" s="79"/>
      <c r="F73" s="105" t="s">
        <v>196</v>
      </c>
      <c r="G73" s="105"/>
      <c r="H73" s="105"/>
      <c r="I73" s="105"/>
      <c r="J73" s="79"/>
      <c r="K73" s="79"/>
    </row>
  </sheetData>
  <autoFilter ref="A3:K61"/>
  <mergeCells count="16">
    <mergeCell ref="A1:K1"/>
    <mergeCell ref="D51:E51"/>
    <mergeCell ref="D52:E52"/>
    <mergeCell ref="D53:E53"/>
    <mergeCell ref="D54:E54"/>
    <mergeCell ref="D55:E55"/>
    <mergeCell ref="A56:F56"/>
    <mergeCell ref="A57:G57"/>
    <mergeCell ref="A58:H58"/>
    <mergeCell ref="A59:I59"/>
    <mergeCell ref="A60:J60"/>
    <mergeCell ref="A61:E61"/>
    <mergeCell ref="A67:C67"/>
    <mergeCell ref="F67:J67"/>
    <mergeCell ref="A73:C73"/>
    <mergeCell ref="F73:I73"/>
  </mergeCells>
  <printOptions headings="false" gridLines="false" gridLinesSet="true" horizontalCentered="false" verticalCentered="false"/>
  <pageMargins left="0.624305555555556" right="0.354861111111111" top="0.165972222222222" bottom="0.0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1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43" activeCellId="0" sqref="A43"/>
    </sheetView>
  </sheetViews>
  <sheetFormatPr defaultColWidth="10.25" defaultRowHeight="12" zeroHeight="false" outlineLevelRow="0" outlineLevelCol="0"/>
  <cols>
    <col collapsed="false" customWidth="true" hidden="false" outlineLevel="0" max="1" min="1" style="145" width="13.24"/>
    <col collapsed="false" customWidth="true" hidden="false" outlineLevel="0" max="2" min="2" style="146" width="9.74"/>
    <col collapsed="false" customWidth="true" hidden="false" outlineLevel="0" max="3" min="3" style="145" width="7.75"/>
    <col collapsed="false" customWidth="true" hidden="false" outlineLevel="0" max="4" min="4" style="145" width="7.24"/>
    <col collapsed="false" customWidth="true" hidden="false" outlineLevel="0" max="5" min="5" style="145" width="8.75"/>
    <col collapsed="false" customWidth="true" hidden="false" outlineLevel="0" max="6" min="6" style="145" width="5.74"/>
    <col collapsed="false" customWidth="true" hidden="false" outlineLevel="0" max="7" min="7" style="147" width="5.25"/>
    <col collapsed="false" customWidth="true" hidden="false" outlineLevel="0" max="8" min="8" style="147" width="17.24"/>
    <col collapsed="false" customWidth="true" hidden="false" outlineLevel="0" max="9" min="9" style="148" width="19.25"/>
    <col collapsed="false" customWidth="true" hidden="false" outlineLevel="0" max="10" min="10" style="149" width="26.75"/>
    <col collapsed="false" customWidth="false" hidden="false" outlineLevel="0" max="257" min="11" style="145" width="10.25"/>
  </cols>
  <sheetData>
    <row r="1" s="151" customFormat="true" ht="13.5" hidden="false" customHeight="true" outlineLevel="0" collapsed="false">
      <c r="A1" s="150" t="s">
        <v>197</v>
      </c>
      <c r="B1" s="150"/>
      <c r="C1" s="150"/>
      <c r="D1" s="150"/>
      <c r="E1" s="150"/>
      <c r="F1" s="150"/>
      <c r="G1" s="150"/>
      <c r="H1" s="150"/>
      <c r="I1" s="150"/>
      <c r="J1" s="150"/>
    </row>
    <row r="2" s="151" customFormat="true" ht="13.5" hidden="false" customHeight="true" outlineLevel="0" collapsed="false">
      <c r="A2" s="152" t="s">
        <v>198</v>
      </c>
      <c r="B2" s="152" t="s">
        <v>199</v>
      </c>
      <c r="C2" s="146"/>
      <c r="I2" s="153"/>
    </row>
    <row r="3" s="151" customFormat="true" ht="13.5" hidden="false" customHeight="true" outlineLevel="0" collapsed="false">
      <c r="A3" s="154" t="s">
        <v>117</v>
      </c>
      <c r="B3" s="155" t="s">
        <v>162</v>
      </c>
      <c r="C3" s="155" t="s">
        <v>200</v>
      </c>
      <c r="D3" s="156" t="s">
        <v>118</v>
      </c>
      <c r="E3" s="156" t="s">
        <v>4</v>
      </c>
      <c r="F3" s="156"/>
      <c r="G3" s="156"/>
      <c r="H3" s="156"/>
      <c r="I3" s="156"/>
      <c r="J3" s="156"/>
    </row>
    <row r="4" s="151" customFormat="true" ht="13.5" hidden="false" customHeight="true" outlineLevel="0" collapsed="false">
      <c r="A4" s="154"/>
      <c r="B4" s="154"/>
      <c r="C4" s="154"/>
      <c r="D4" s="156"/>
      <c r="E4" s="155" t="s">
        <v>201</v>
      </c>
      <c r="F4" s="156" t="s">
        <v>202</v>
      </c>
      <c r="G4" s="156"/>
      <c r="H4" s="154" t="s">
        <v>203</v>
      </c>
      <c r="I4" s="157" t="s">
        <v>204</v>
      </c>
      <c r="J4" s="155" t="s">
        <v>205</v>
      </c>
    </row>
    <row r="5" s="151" customFormat="true" ht="36" hidden="false" customHeight="true" outlineLevel="0" collapsed="false">
      <c r="A5" s="154"/>
      <c r="B5" s="154"/>
      <c r="C5" s="154"/>
      <c r="D5" s="154"/>
      <c r="E5" s="154"/>
      <c r="F5" s="155" t="s">
        <v>206</v>
      </c>
      <c r="G5" s="155" t="s">
        <v>164</v>
      </c>
      <c r="H5" s="154"/>
      <c r="I5" s="157"/>
      <c r="J5" s="155"/>
    </row>
    <row r="6" s="151" customFormat="true" ht="12" hidden="false" customHeight="true" outlineLevel="0" collapsed="false">
      <c r="A6" s="154"/>
      <c r="B6" s="154"/>
      <c r="C6" s="154"/>
      <c r="D6" s="154"/>
      <c r="E6" s="154"/>
      <c r="F6" s="155"/>
      <c r="G6" s="155"/>
      <c r="H6" s="154"/>
      <c r="I6" s="157"/>
      <c r="J6" s="155"/>
    </row>
    <row r="7" s="151" customFormat="true" ht="24" hidden="false" customHeight="true" outlineLevel="0" collapsed="false">
      <c r="A7" s="154" t="s">
        <v>207</v>
      </c>
      <c r="B7" s="154" t="n">
        <v>1.2</v>
      </c>
      <c r="C7" s="154" t="s">
        <v>171</v>
      </c>
      <c r="D7" s="154" t="s">
        <v>88</v>
      </c>
      <c r="E7" s="154" t="n">
        <v>0</v>
      </c>
      <c r="F7" s="155" t="s">
        <v>208</v>
      </c>
      <c r="G7" s="158" t="n">
        <v>2</v>
      </c>
      <c r="H7" s="155" t="n">
        <v>0</v>
      </c>
      <c r="I7" s="159" t="s">
        <v>89</v>
      </c>
      <c r="J7" s="154" t="s">
        <v>209</v>
      </c>
    </row>
    <row r="8" s="151" customFormat="true" ht="24" hidden="false" customHeight="true" outlineLevel="0" collapsed="false">
      <c r="A8" s="154" t="s">
        <v>210</v>
      </c>
      <c r="B8" s="154" t="s">
        <v>211</v>
      </c>
      <c r="C8" s="154" t="s">
        <v>171</v>
      </c>
      <c r="D8" s="154" t="str">
        <f aca="false">'контрол лист'!D7</f>
        <v>КИУ</v>
      </c>
      <c r="E8" s="154" t="n">
        <v>0</v>
      </c>
      <c r="F8" s="155" t="s">
        <v>208</v>
      </c>
      <c r="G8" s="160" t="n">
        <v>6</v>
      </c>
      <c r="H8" s="155" t="n">
        <v>0</v>
      </c>
      <c r="I8" s="159" t="s">
        <v>89</v>
      </c>
      <c r="J8" s="154" t="str">
        <f aca="false">'контрол лист'!J7</f>
        <v> АЛТ клей РОСС RU.АЯ12.Д02542</v>
      </c>
    </row>
    <row r="9" s="151" customFormat="true" ht="24" hidden="false" customHeight="true" outlineLevel="0" collapsed="false">
      <c r="A9" s="154" t="s">
        <v>212</v>
      </c>
      <c r="B9" s="154" t="s">
        <v>213</v>
      </c>
      <c r="C9" s="154" t="s">
        <v>171</v>
      </c>
      <c r="D9" s="154" t="str">
        <f aca="false">'контрол лист'!D8</f>
        <v>КИУ</v>
      </c>
      <c r="E9" s="154" t="n">
        <v>0</v>
      </c>
      <c r="F9" s="155" t="s">
        <v>208</v>
      </c>
      <c r="G9" s="160" t="n">
        <v>4</v>
      </c>
      <c r="H9" s="155" t="n">
        <v>0</v>
      </c>
      <c r="I9" s="159" t="s">
        <v>89</v>
      </c>
      <c r="J9" s="154" t="str">
        <f aca="false">'контрол лист'!J8</f>
        <v> АЛТ клей РОСС RU.АЯ12.Д02542</v>
      </c>
    </row>
    <row r="10" s="151" customFormat="true" ht="12" hidden="false" customHeight="true" outlineLevel="0" collapsed="false">
      <c r="A10" s="154" t="s">
        <v>214</v>
      </c>
      <c r="B10" s="154" t="s">
        <v>215</v>
      </c>
      <c r="C10" s="154" t="s">
        <v>171</v>
      </c>
      <c r="D10" s="154" t="str">
        <f aca="false">'контрол лист'!D9</f>
        <v>КИУ</v>
      </c>
      <c r="E10" s="154" t="n">
        <v>0</v>
      </c>
      <c r="F10" s="155" t="s">
        <v>208</v>
      </c>
      <c r="G10" s="160" t="n">
        <v>3</v>
      </c>
      <c r="H10" s="155" t="n">
        <v>0</v>
      </c>
      <c r="I10" s="159" t="s">
        <v>89</v>
      </c>
      <c r="J10" s="154" t="str">
        <f aca="false">'контрол лист'!J9</f>
        <v> АЛТ клей РОСС RU.АЯ12.Д02542</v>
      </c>
    </row>
    <row r="11" s="151" customFormat="true" ht="36" hidden="false" customHeight="true" outlineLevel="0" collapsed="false">
      <c r="A11" s="154" t="s">
        <v>216</v>
      </c>
      <c r="B11" s="154" t="n">
        <v>18.19</v>
      </c>
      <c r="C11" s="154" t="s">
        <v>171</v>
      </c>
      <c r="D11" s="154" t="str">
        <f aca="false">'контрол лист'!D10</f>
        <v>КИУ</v>
      </c>
      <c r="E11" s="154" t="n">
        <v>0</v>
      </c>
      <c r="F11" s="155" t="s">
        <v>208</v>
      </c>
      <c r="G11" s="160" t="n">
        <v>2</v>
      </c>
      <c r="H11" s="155" t="n">
        <v>0</v>
      </c>
      <c r="I11" s="159" t="s">
        <v>89</v>
      </c>
      <c r="J11" s="154" t="str">
        <f aca="false">'контрол лист'!J10</f>
        <v> АЛТ клей РОСС RU.АЯ12.Д02542</v>
      </c>
    </row>
    <row r="12" s="151" customFormat="true" ht="24" hidden="false" customHeight="true" outlineLevel="0" collapsed="false">
      <c r="A12" s="154" t="s">
        <v>217</v>
      </c>
      <c r="B12" s="154" t="n">
        <v>108</v>
      </c>
      <c r="C12" s="154" t="s">
        <v>171</v>
      </c>
      <c r="D12" s="154" t="str">
        <f aca="false">'контрол лист'!D11</f>
        <v>КИУ</v>
      </c>
      <c r="E12" s="154" t="n">
        <v>0</v>
      </c>
      <c r="F12" s="155" t="s">
        <v>208</v>
      </c>
      <c r="G12" s="160" t="n">
        <v>1</v>
      </c>
      <c r="H12" s="155" t="n">
        <v>0</v>
      </c>
      <c r="I12" s="159" t="s">
        <v>89</v>
      </c>
      <c r="J12" s="154" t="str">
        <f aca="false">'контрол лист'!J11</f>
        <v> АЛТ клей РОСС RU.АЯ12.Д02542</v>
      </c>
    </row>
    <row r="13" s="151" customFormat="true" ht="24" hidden="false" customHeight="true" outlineLevel="0" collapsed="false">
      <c r="A13" s="154" t="s">
        <v>218</v>
      </c>
      <c r="B13" s="154" t="n">
        <v>22.21</v>
      </c>
      <c r="C13" s="154" t="s">
        <v>171</v>
      </c>
      <c r="D13" s="154" t="str">
        <f aca="false">'контрол лист'!D12</f>
        <v>КИУ</v>
      </c>
      <c r="E13" s="154" t="n">
        <v>0</v>
      </c>
      <c r="F13" s="155" t="s">
        <v>208</v>
      </c>
      <c r="G13" s="160" t="n">
        <v>2</v>
      </c>
      <c r="H13" s="155" t="n">
        <v>0</v>
      </c>
      <c r="I13" s="159" t="s">
        <v>89</v>
      </c>
      <c r="J13" s="154" t="str">
        <f aca="false">'контрол лист'!J12</f>
        <v> АЛТ клей РОСС RU.АЯ12.Д02542</v>
      </c>
    </row>
    <row r="14" s="151" customFormat="true" ht="24" hidden="false" customHeight="true" outlineLevel="0" collapsed="false">
      <c r="A14" s="154" t="s">
        <v>219</v>
      </c>
      <c r="B14" s="154" t="n">
        <v>23.24</v>
      </c>
      <c r="C14" s="154" t="s">
        <v>171</v>
      </c>
      <c r="D14" s="154" t="str">
        <f aca="false">'контрол лист'!D13</f>
        <v>КИУ</v>
      </c>
      <c r="E14" s="154" t="n">
        <v>0</v>
      </c>
      <c r="F14" s="155" t="s">
        <v>208</v>
      </c>
      <c r="G14" s="160" t="n">
        <v>2</v>
      </c>
      <c r="H14" s="155" t="n">
        <v>0</v>
      </c>
      <c r="I14" s="159" t="s">
        <v>89</v>
      </c>
      <c r="J14" s="154" t="str">
        <f aca="false">'контрол лист'!J13</f>
        <v> АЛТ клей РОСС RU.АЯ12.Д02542</v>
      </c>
    </row>
    <row r="15" s="151" customFormat="true" ht="24" hidden="false" customHeight="true" outlineLevel="0" collapsed="false">
      <c r="A15" s="154" t="s">
        <v>220</v>
      </c>
      <c r="B15" s="154" t="n">
        <v>25.26</v>
      </c>
      <c r="C15" s="154" t="s">
        <v>171</v>
      </c>
      <c r="D15" s="154" t="str">
        <f aca="false">'контрол лист'!D14</f>
        <v>КИУ</v>
      </c>
      <c r="E15" s="154" t="n">
        <v>0</v>
      </c>
      <c r="F15" s="155" t="s">
        <v>208</v>
      </c>
      <c r="G15" s="160" t="n">
        <v>2</v>
      </c>
      <c r="H15" s="155" t="n">
        <v>0</v>
      </c>
      <c r="I15" s="159" t="s">
        <v>89</v>
      </c>
      <c r="J15" s="154" t="str">
        <f aca="false">'контрол лист'!J14</f>
        <v> АЛТ клей РОСС RU.АЯ12.Д02542</v>
      </c>
    </row>
    <row r="16" s="151" customFormat="true" ht="24" hidden="false" customHeight="true" outlineLevel="0" collapsed="false">
      <c r="A16" s="154" t="s">
        <v>221</v>
      </c>
      <c r="B16" s="154" t="s">
        <v>222</v>
      </c>
      <c r="C16" s="154" t="s">
        <v>171</v>
      </c>
      <c r="D16" s="154" t="str">
        <f aca="false">'контрол лист'!D15</f>
        <v>КИУ</v>
      </c>
      <c r="E16" s="154" t="n">
        <v>0</v>
      </c>
      <c r="F16" s="155" t="s">
        <v>208</v>
      </c>
      <c r="G16" s="160" t="n">
        <v>4</v>
      </c>
      <c r="H16" s="155" t="n">
        <v>0</v>
      </c>
      <c r="I16" s="159" t="s">
        <v>89</v>
      </c>
      <c r="J16" s="154" t="str">
        <f aca="false">'контрол лист'!J15</f>
        <v> АЛТ клей РОСС RU.АЯ12.Д02542</v>
      </c>
    </row>
    <row r="17" s="151" customFormat="true" ht="48" hidden="false" customHeight="true" outlineLevel="0" collapsed="false">
      <c r="A17" s="154" t="s">
        <v>223</v>
      </c>
      <c r="B17" s="154" t="s">
        <v>224</v>
      </c>
      <c r="C17" s="154" t="s">
        <v>171</v>
      </c>
      <c r="D17" s="154" t="str">
        <f aca="false">'контрол лист'!D16</f>
        <v>КИУ</v>
      </c>
      <c r="E17" s="154" t="n">
        <v>0</v>
      </c>
      <c r="F17" s="155" t="s">
        <v>208</v>
      </c>
      <c r="G17" s="160" t="n">
        <v>3</v>
      </c>
      <c r="H17" s="155" t="n">
        <v>0</v>
      </c>
      <c r="I17" s="159" t="s">
        <v>89</v>
      </c>
      <c r="J17" s="154" t="str">
        <f aca="false">'контрол лист'!J16</f>
        <v> АЛТ клей РОСС RU.АЯ12.Д02542</v>
      </c>
    </row>
    <row r="18" s="151" customFormat="true" ht="48" hidden="false" customHeight="true" outlineLevel="0" collapsed="false">
      <c r="A18" s="154" t="s">
        <v>225</v>
      </c>
      <c r="B18" s="154" t="n">
        <v>37</v>
      </c>
      <c r="C18" s="154" t="s">
        <v>171</v>
      </c>
      <c r="D18" s="154" t="str">
        <f aca="false">'контрол лист'!D17</f>
        <v>КИУ</v>
      </c>
      <c r="E18" s="154" t="n">
        <v>0</v>
      </c>
      <c r="F18" s="155" t="s">
        <v>208</v>
      </c>
      <c r="G18" s="160" t="n">
        <v>1</v>
      </c>
      <c r="H18" s="155" t="n">
        <v>0</v>
      </c>
      <c r="I18" s="159" t="s">
        <v>89</v>
      </c>
      <c r="J18" s="154" t="str">
        <f aca="false">'контрол лист'!J17</f>
        <v> АЛТ клей РОСС RU.АЯ12.Д02542</v>
      </c>
    </row>
    <row r="19" s="151" customFormat="true" ht="36" hidden="false" customHeight="true" outlineLevel="0" collapsed="false">
      <c r="A19" s="154" t="s">
        <v>226</v>
      </c>
      <c r="B19" s="154" t="s">
        <v>227</v>
      </c>
      <c r="C19" s="154" t="s">
        <v>171</v>
      </c>
      <c r="D19" s="154" t="str">
        <f aca="false">'контрол лист'!D18</f>
        <v>КИУ</v>
      </c>
      <c r="E19" s="154" t="s">
        <v>228</v>
      </c>
      <c r="F19" s="155" t="s">
        <v>229</v>
      </c>
      <c r="G19" s="160" t="n">
        <v>4</v>
      </c>
      <c r="H19" s="155" t="n">
        <v>1</v>
      </c>
      <c r="I19" s="159" t="s">
        <v>89</v>
      </c>
      <c r="J19" s="154" t="str">
        <f aca="false">'контрол лист'!J18</f>
        <v> АЛТ клей РОСС RU.АЯ12.Д02542</v>
      </c>
    </row>
    <row r="20" s="151" customFormat="true" ht="24" hidden="false" customHeight="true" outlineLevel="0" collapsed="false">
      <c r="A20" s="154" t="s">
        <v>230</v>
      </c>
      <c r="B20" s="154" t="s">
        <v>231</v>
      </c>
      <c r="C20" s="154" t="s">
        <v>171</v>
      </c>
      <c r="D20" s="154" t="str">
        <f aca="false">'контрол лист'!D19</f>
        <v>КИУ</v>
      </c>
      <c r="E20" s="154" t="n">
        <v>0</v>
      </c>
      <c r="F20" s="155" t="s">
        <v>208</v>
      </c>
      <c r="G20" s="160" t="n">
        <v>6</v>
      </c>
      <c r="H20" s="155" t="n">
        <v>0</v>
      </c>
      <c r="I20" s="159" t="s">
        <v>89</v>
      </c>
      <c r="J20" s="154" t="str">
        <f aca="false">'контрол лист'!J19</f>
        <v> АЛТ клей РОСС RU.АЯ12.Д02542</v>
      </c>
    </row>
    <row r="21" s="151" customFormat="true" ht="36" hidden="false" customHeight="true" outlineLevel="0" collapsed="false">
      <c r="A21" s="154" t="s">
        <v>232</v>
      </c>
      <c r="B21" s="154" t="s">
        <v>233</v>
      </c>
      <c r="C21" s="154" t="s">
        <v>171</v>
      </c>
      <c r="D21" s="154" t="str">
        <f aca="false">'контрол лист'!D20</f>
        <v>КИУ</v>
      </c>
      <c r="E21" s="154" t="n">
        <v>0</v>
      </c>
      <c r="F21" s="155" t="s">
        <v>234</v>
      </c>
      <c r="G21" s="160" t="n">
        <v>2</v>
      </c>
      <c r="H21" s="155" t="n">
        <v>0</v>
      </c>
      <c r="I21" s="159" t="s">
        <v>89</v>
      </c>
      <c r="J21" s="154" t="str">
        <f aca="false">'контрол лист'!J20</f>
        <v> АЛТ клей РОСС RU.АЯ12.Д02542</v>
      </c>
    </row>
    <row r="22" s="151" customFormat="true" ht="36" hidden="false" customHeight="true" outlineLevel="0" collapsed="false">
      <c r="A22" s="154" t="s">
        <v>235</v>
      </c>
      <c r="B22" s="154" t="n">
        <v>64.67</v>
      </c>
      <c r="C22" s="154" t="s">
        <v>171</v>
      </c>
      <c r="D22" s="154" t="str">
        <f aca="false">'контрол лист'!D21</f>
        <v>КИУ</v>
      </c>
      <c r="E22" s="154" t="n">
        <v>0</v>
      </c>
      <c r="F22" s="155" t="s">
        <v>208</v>
      </c>
      <c r="G22" s="160" t="n">
        <v>2</v>
      </c>
      <c r="H22" s="155" t="n">
        <v>0</v>
      </c>
      <c r="I22" s="159" t="s">
        <v>89</v>
      </c>
      <c r="J22" s="154" t="str">
        <f aca="false">'контрол лист'!J21</f>
        <v> АЛТ клей РОСС RU.АЯ12.Д02542</v>
      </c>
    </row>
    <row r="23" s="151" customFormat="true" ht="36" hidden="false" customHeight="true" outlineLevel="0" collapsed="false">
      <c r="A23" s="154" t="s">
        <v>236</v>
      </c>
      <c r="B23" s="154" t="n">
        <v>65.66</v>
      </c>
      <c r="C23" s="154" t="s">
        <v>171</v>
      </c>
      <c r="D23" s="154" t="str">
        <f aca="false">'контрол лист'!D22</f>
        <v>КИУ</v>
      </c>
      <c r="E23" s="154" t="n">
        <v>0</v>
      </c>
      <c r="F23" s="155" t="s">
        <v>208</v>
      </c>
      <c r="G23" s="160" t="n">
        <v>2</v>
      </c>
      <c r="H23" s="155" t="n">
        <v>0</v>
      </c>
      <c r="I23" s="159" t="s">
        <v>89</v>
      </c>
      <c r="J23" s="154" t="str">
        <f aca="false">'контрол лист'!J22</f>
        <v> АЛТ клей РОСС RU.АЯ12.Д02542</v>
      </c>
    </row>
    <row r="24" s="151" customFormat="true" ht="48" hidden="false" customHeight="true" outlineLevel="0" collapsed="false">
      <c r="A24" s="154" t="s">
        <v>237</v>
      </c>
      <c r="B24" s="154" t="s">
        <v>238</v>
      </c>
      <c r="C24" s="154" t="s">
        <v>171</v>
      </c>
      <c r="D24" s="154" t="str">
        <f aca="false">'контрол лист'!D23</f>
        <v>КИУ</v>
      </c>
      <c r="E24" s="154" t="n">
        <v>0</v>
      </c>
      <c r="F24" s="155" t="s">
        <v>208</v>
      </c>
      <c r="G24" s="160" t="n">
        <v>3</v>
      </c>
      <c r="H24" s="155" t="n">
        <v>0</v>
      </c>
      <c r="I24" s="159" t="s">
        <v>89</v>
      </c>
      <c r="J24" s="154" t="str">
        <f aca="false">'контрол лист'!J23</f>
        <v> АЛТ клей РОСС RU.АЯ12.Д02542</v>
      </c>
    </row>
    <row r="25" s="151" customFormat="true" ht="24" hidden="false" customHeight="true" outlineLevel="0" collapsed="false">
      <c r="A25" s="154" t="s">
        <v>239</v>
      </c>
      <c r="B25" s="154" t="n">
        <v>27.28</v>
      </c>
      <c r="C25" s="154" t="s">
        <v>171</v>
      </c>
      <c r="D25" s="154" t="str">
        <f aca="false">'контрол лист'!D24</f>
        <v>КИУ</v>
      </c>
      <c r="E25" s="154" t="n">
        <v>0</v>
      </c>
      <c r="F25" s="155" t="s">
        <v>208</v>
      </c>
      <c r="G25" s="160" t="n">
        <v>2</v>
      </c>
      <c r="H25" s="155" t="n">
        <v>0</v>
      </c>
      <c r="I25" s="159" t="s">
        <v>89</v>
      </c>
      <c r="J25" s="154" t="str">
        <f aca="false">'контрол лист'!J24</f>
        <v> АЛТ клей РОСС RU.АЯ12.Д02542</v>
      </c>
    </row>
    <row r="26" s="151" customFormat="true" ht="36" hidden="false" customHeight="true" outlineLevel="0" collapsed="false">
      <c r="A26" s="154" t="s">
        <v>240</v>
      </c>
      <c r="B26" s="154" t="s">
        <v>241</v>
      </c>
      <c r="C26" s="154" t="s">
        <v>171</v>
      </c>
      <c r="D26" s="154" t="str">
        <f aca="false">'контрол лист'!D25</f>
        <v>КИУ</v>
      </c>
      <c r="E26" s="154" t="n">
        <v>0</v>
      </c>
      <c r="F26" s="155" t="s">
        <v>208</v>
      </c>
      <c r="G26" s="160" t="n">
        <v>4</v>
      </c>
      <c r="H26" s="155" t="n">
        <v>0</v>
      </c>
      <c r="I26" s="159" t="s">
        <v>89</v>
      </c>
      <c r="J26" s="154" t="str">
        <f aca="false">'контрол лист'!J25</f>
        <v> АЛТ клей РОСС RU.АЯ12.Д02542</v>
      </c>
    </row>
    <row r="27" s="151" customFormat="true" ht="24" hidden="false" customHeight="true" outlineLevel="0" collapsed="false">
      <c r="A27" s="154" t="s">
        <v>242</v>
      </c>
      <c r="B27" s="154" t="s">
        <v>243</v>
      </c>
      <c r="C27" s="154" t="s">
        <v>171</v>
      </c>
      <c r="D27" s="154" t="str">
        <f aca="false">'контрол лист'!D26</f>
        <v>КИУ</v>
      </c>
      <c r="E27" s="154" t="n">
        <v>0</v>
      </c>
      <c r="F27" s="155" t="s">
        <v>208</v>
      </c>
      <c r="G27" s="160" t="n">
        <v>3</v>
      </c>
      <c r="H27" s="155" t="n">
        <v>0</v>
      </c>
      <c r="I27" s="159" t="s">
        <v>89</v>
      </c>
      <c r="J27" s="154" t="str">
        <f aca="false">'контрол лист'!J26</f>
        <v> АЛТ клей РОСС RU.АЯ12.Д02542</v>
      </c>
    </row>
    <row r="28" s="151" customFormat="true" ht="12" hidden="false" customHeight="true" outlineLevel="0" collapsed="false">
      <c r="A28" s="154" t="s">
        <v>244</v>
      </c>
      <c r="B28" s="154" t="n">
        <v>10.9</v>
      </c>
      <c r="C28" s="154" t="s">
        <v>171</v>
      </c>
      <c r="D28" s="154" t="str">
        <f aca="false">'контрол лист'!D27</f>
        <v>КИУ</v>
      </c>
      <c r="E28" s="154" t="n">
        <v>0</v>
      </c>
      <c r="F28" s="155" t="s">
        <v>208</v>
      </c>
      <c r="G28" s="160" t="n">
        <v>2</v>
      </c>
      <c r="H28" s="155" t="n">
        <v>0</v>
      </c>
      <c r="I28" s="159" t="s">
        <v>89</v>
      </c>
      <c r="J28" s="154" t="str">
        <f aca="false">'контрол лист'!J27</f>
        <v> АЛТ клей РОСС RU.АЯ12.Д02542</v>
      </c>
    </row>
    <row r="29" s="151" customFormat="true" ht="24" hidden="false" customHeight="true" outlineLevel="0" collapsed="false">
      <c r="A29" s="154" t="s">
        <v>245</v>
      </c>
      <c r="B29" s="154" t="n">
        <v>114</v>
      </c>
      <c r="C29" s="154" t="s">
        <v>171</v>
      </c>
      <c r="D29" s="154" t="str">
        <f aca="false">'контрол лист'!D28</f>
        <v>КИУ</v>
      </c>
      <c r="E29" s="154" t="n">
        <v>0</v>
      </c>
      <c r="F29" s="155" t="s">
        <v>208</v>
      </c>
      <c r="G29" s="160" t="n">
        <v>1</v>
      </c>
      <c r="H29" s="155" t="n">
        <v>0</v>
      </c>
      <c r="I29" s="159" t="s">
        <v>89</v>
      </c>
      <c r="J29" s="154" t="str">
        <f aca="false">'контрол лист'!J28</f>
        <v> АЛТ клей РОСС RU.АЯ12.Д02542</v>
      </c>
    </row>
    <row r="30" s="151" customFormat="true" ht="24" hidden="false" customHeight="true" outlineLevel="0" collapsed="false">
      <c r="A30" s="154" t="s">
        <v>246</v>
      </c>
      <c r="B30" s="154" t="s">
        <v>247</v>
      </c>
      <c r="C30" s="154" t="s">
        <v>171</v>
      </c>
      <c r="D30" s="154" t="str">
        <f aca="false">'контрол лист'!D29</f>
        <v>КИУ</v>
      </c>
      <c r="E30" s="154" t="n">
        <v>0</v>
      </c>
      <c r="F30" s="155" t="s">
        <v>208</v>
      </c>
      <c r="G30" s="160" t="n">
        <v>4</v>
      </c>
      <c r="H30" s="155" t="n">
        <v>0</v>
      </c>
      <c r="I30" s="159" t="s">
        <v>89</v>
      </c>
      <c r="J30" s="154" t="str">
        <f aca="false">'контрол лист'!J29</f>
        <v> АЛТ клей РОСС RU.АЯ12.Д02542</v>
      </c>
    </row>
    <row r="31" s="151" customFormat="true" ht="24" hidden="false" customHeight="true" outlineLevel="0" collapsed="false">
      <c r="A31" s="154" t="s">
        <v>248</v>
      </c>
      <c r="B31" s="154" t="n">
        <v>112</v>
      </c>
      <c r="C31" s="154" t="s">
        <v>171</v>
      </c>
      <c r="D31" s="154" t="str">
        <f aca="false">'контрол лист'!D30</f>
        <v>КИУ</v>
      </c>
      <c r="E31" s="154" t="n">
        <v>0</v>
      </c>
      <c r="F31" s="155" t="s">
        <v>208</v>
      </c>
      <c r="G31" s="160" t="n">
        <v>1</v>
      </c>
      <c r="H31" s="155" t="n">
        <v>0</v>
      </c>
      <c r="I31" s="159" t="s">
        <v>89</v>
      </c>
      <c r="J31" s="154" t="str">
        <f aca="false">'контрол лист'!J30</f>
        <v> АЛТ клей РОСС RU.АЯ12.Д02542</v>
      </c>
    </row>
    <row r="32" s="151" customFormat="true" ht="24" hidden="false" customHeight="true" outlineLevel="0" collapsed="false">
      <c r="A32" s="154" t="s">
        <v>249</v>
      </c>
      <c r="B32" s="154" t="s">
        <v>250</v>
      </c>
      <c r="C32" s="154" t="s">
        <v>171</v>
      </c>
      <c r="D32" s="154" t="str">
        <f aca="false">'контрол лист'!D31</f>
        <v>КИУ</v>
      </c>
      <c r="E32" s="154" t="n">
        <v>0</v>
      </c>
      <c r="F32" s="155" t="s">
        <v>208</v>
      </c>
      <c r="G32" s="160" t="n">
        <v>0</v>
      </c>
      <c r="H32" s="155" t="n">
        <v>0</v>
      </c>
      <c r="I32" s="159" t="s">
        <v>89</v>
      </c>
      <c r="J32" s="154" t="str">
        <f aca="false">'контрол лист'!J31</f>
        <v> АЛТ клей РОСС RU.АЯ12.Д02542</v>
      </c>
    </row>
    <row r="33" s="151" customFormat="true" ht="36" hidden="false" customHeight="true" outlineLevel="0" collapsed="false">
      <c r="A33" s="154" t="s">
        <v>240</v>
      </c>
      <c r="B33" s="154" t="s">
        <v>251</v>
      </c>
      <c r="C33" s="154" t="s">
        <v>171</v>
      </c>
      <c r="D33" s="154" t="str">
        <f aca="false">'контрол лист'!D32</f>
        <v>КИУ</v>
      </c>
      <c r="E33" s="154" t="n">
        <v>0</v>
      </c>
      <c r="F33" s="155" t="s">
        <v>208</v>
      </c>
      <c r="G33" s="160" t="n">
        <v>3</v>
      </c>
      <c r="H33" s="155" t="n">
        <v>0</v>
      </c>
      <c r="I33" s="159" t="s">
        <v>89</v>
      </c>
      <c r="J33" s="154" t="str">
        <f aca="false">'контрол лист'!J32</f>
        <v> АЛТ клей РОСС RU.АЯ12.Д02542</v>
      </c>
    </row>
    <row r="34" s="151" customFormat="true" ht="24" hidden="false" customHeight="true" outlineLevel="0" collapsed="false">
      <c r="A34" s="154" t="s">
        <v>239</v>
      </c>
      <c r="B34" s="154" t="n">
        <v>51.52</v>
      </c>
      <c r="C34" s="154" t="s">
        <v>171</v>
      </c>
      <c r="D34" s="154" t="str">
        <f aca="false">'контрол лист'!D33</f>
        <v>КИУ</v>
      </c>
      <c r="E34" s="154" t="n">
        <v>0</v>
      </c>
      <c r="F34" s="155" t="s">
        <v>208</v>
      </c>
      <c r="G34" s="160" t="n">
        <v>2</v>
      </c>
      <c r="H34" s="155" t="n">
        <v>0</v>
      </c>
      <c r="I34" s="159" t="s">
        <v>89</v>
      </c>
      <c r="J34" s="154" t="str">
        <f aca="false">'контрол лист'!J33</f>
        <v> АЛТ клей РОСС RU.АЯ12.Д02542</v>
      </c>
    </row>
    <row r="35" s="151" customFormat="true" ht="36" hidden="false" customHeight="true" outlineLevel="0" collapsed="false">
      <c r="A35" s="154" t="s">
        <v>252</v>
      </c>
      <c r="B35" s="154" t="s">
        <v>253</v>
      </c>
      <c r="C35" s="154" t="s">
        <v>171</v>
      </c>
      <c r="D35" s="154" t="str">
        <f aca="false">'контрол лист'!D34</f>
        <v>КИУ</v>
      </c>
      <c r="E35" s="154" t="n">
        <v>0</v>
      </c>
      <c r="F35" s="155" t="s">
        <v>208</v>
      </c>
      <c r="G35" s="160" t="n">
        <v>5</v>
      </c>
      <c r="H35" s="155" t="n">
        <v>0</v>
      </c>
      <c r="I35" s="159" t="s">
        <v>89</v>
      </c>
      <c r="J35" s="154" t="str">
        <f aca="false">'контрол лист'!J34</f>
        <v> АЛТ клей РОСС RU.АЯ12.Д02542</v>
      </c>
    </row>
    <row r="36" s="151" customFormat="true" ht="24" hidden="false" customHeight="true" outlineLevel="0" collapsed="false">
      <c r="A36" s="154" t="s">
        <v>254</v>
      </c>
      <c r="B36" s="154" t="s">
        <v>255</v>
      </c>
      <c r="C36" s="154" t="s">
        <v>171</v>
      </c>
      <c r="D36" s="154" t="str">
        <f aca="false">'контрол лист'!D35</f>
        <v>КИУ</v>
      </c>
      <c r="E36" s="154" t="n">
        <v>0</v>
      </c>
      <c r="F36" s="155" t="s">
        <v>208</v>
      </c>
      <c r="G36" s="160" t="n">
        <v>3</v>
      </c>
      <c r="H36" s="155" t="n">
        <v>0</v>
      </c>
      <c r="I36" s="159" t="s">
        <v>89</v>
      </c>
      <c r="J36" s="154" t="str">
        <f aca="false">'контрол лист'!J35</f>
        <v> АЛТ клей РОСС RU.АЯ12.Д02542</v>
      </c>
    </row>
    <row r="37" s="151" customFormat="true" ht="24" hidden="false" customHeight="true" outlineLevel="0" collapsed="false">
      <c r="A37" s="154" t="s">
        <v>256</v>
      </c>
      <c r="B37" s="154" t="s">
        <v>257</v>
      </c>
      <c r="C37" s="154" t="s">
        <v>171</v>
      </c>
      <c r="D37" s="154" t="str">
        <f aca="false">'контрол лист'!D36</f>
        <v>КИУ</v>
      </c>
      <c r="E37" s="154" t="n">
        <v>0</v>
      </c>
      <c r="F37" s="155" t="s">
        <v>208</v>
      </c>
      <c r="G37" s="160" t="n">
        <v>4</v>
      </c>
      <c r="H37" s="155" t="n">
        <v>0</v>
      </c>
      <c r="I37" s="159" t="s">
        <v>89</v>
      </c>
      <c r="J37" s="154" t="str">
        <f aca="false">'контрол лист'!J36</f>
        <v> АЛТ клей РОСС RU.АЯ12.Д02542</v>
      </c>
    </row>
    <row r="38" s="151" customFormat="true" ht="24" hidden="false" customHeight="true" outlineLevel="0" collapsed="false">
      <c r="A38" s="154" t="s">
        <v>258</v>
      </c>
      <c r="B38" s="154" t="s">
        <v>259</v>
      </c>
      <c r="C38" s="154" t="s">
        <v>171</v>
      </c>
      <c r="D38" s="154" t="str">
        <f aca="false">'контрол лист'!D37</f>
        <v>КИУ</v>
      </c>
      <c r="E38" s="154" t="n">
        <v>0</v>
      </c>
      <c r="F38" s="155" t="s">
        <v>208</v>
      </c>
      <c r="G38" s="160" t="n">
        <v>3</v>
      </c>
      <c r="H38" s="155" t="n">
        <v>0</v>
      </c>
      <c r="I38" s="159" t="s">
        <v>89</v>
      </c>
      <c r="J38" s="154" t="str">
        <f aca="false">'контрол лист'!J37</f>
        <v> АЛТ клей РОСС RU.АЯ12.Д02542</v>
      </c>
    </row>
    <row r="39" s="151" customFormat="true" ht="36" hidden="false" customHeight="true" outlineLevel="0" collapsed="false">
      <c r="A39" s="154" t="s">
        <v>260</v>
      </c>
      <c r="B39" s="154" t="n">
        <v>69</v>
      </c>
      <c r="C39" s="154" t="s">
        <v>171</v>
      </c>
      <c r="D39" s="154" t="str">
        <f aca="false">'контрол лист'!D38</f>
        <v>КИУ</v>
      </c>
      <c r="E39" s="154" t="n">
        <v>0</v>
      </c>
      <c r="F39" s="155" t="s">
        <v>208</v>
      </c>
      <c r="G39" s="160" t="n">
        <v>1</v>
      </c>
      <c r="H39" s="155" t="n">
        <v>0</v>
      </c>
      <c r="I39" s="159" t="s">
        <v>89</v>
      </c>
      <c r="J39" s="154" t="str">
        <f aca="false">'контрол лист'!J38</f>
        <v> АЛТ клей РОСС RU.АЯ12.Д02542</v>
      </c>
    </row>
    <row r="40" s="151" customFormat="true" ht="12" hidden="false" customHeight="true" outlineLevel="0" collapsed="false">
      <c r="A40" s="154" t="s">
        <v>261</v>
      </c>
      <c r="B40" s="154" t="n">
        <v>80</v>
      </c>
      <c r="C40" s="154" t="s">
        <v>171</v>
      </c>
      <c r="D40" s="154" t="str">
        <f aca="false">'контрол лист'!D39</f>
        <v>КИУ</v>
      </c>
      <c r="E40" s="154" t="n">
        <v>0</v>
      </c>
      <c r="F40" s="155" t="s">
        <v>208</v>
      </c>
      <c r="G40" s="160" t="n">
        <v>1</v>
      </c>
      <c r="H40" s="155" t="n">
        <v>0</v>
      </c>
      <c r="I40" s="159" t="s">
        <v>89</v>
      </c>
      <c r="J40" s="154" t="str">
        <f aca="false">'контрол лист'!J39</f>
        <v> АЛТ клей РОСС RU.АЯ12.Д02542</v>
      </c>
    </row>
    <row r="41" s="151" customFormat="true" ht="12" hidden="false" customHeight="true" outlineLevel="0" collapsed="false">
      <c r="A41" s="154" t="s">
        <v>262</v>
      </c>
      <c r="B41" s="154" t="n">
        <v>74.75</v>
      </c>
      <c r="C41" s="154" t="s">
        <v>171</v>
      </c>
      <c r="D41" s="154" t="str">
        <f aca="false">'контрол лист'!D40</f>
        <v>КИУ</v>
      </c>
      <c r="E41" s="154" t="n">
        <v>0</v>
      </c>
      <c r="F41" s="155" t="s">
        <v>208</v>
      </c>
      <c r="G41" s="160" t="n">
        <v>2</v>
      </c>
      <c r="H41" s="155" t="n">
        <v>0</v>
      </c>
      <c r="I41" s="159" t="s">
        <v>89</v>
      </c>
      <c r="J41" s="154" t="str">
        <f aca="false">'контрол лист'!J40</f>
        <v> АЛТ клей РОСС RU.АЯ12.Д02542</v>
      </c>
    </row>
    <row r="42" s="151" customFormat="true" ht="36" hidden="false" customHeight="true" outlineLevel="0" collapsed="false">
      <c r="A42" s="154" t="s">
        <v>263</v>
      </c>
      <c r="B42" s="154" t="s">
        <v>264</v>
      </c>
      <c r="C42" s="154" t="s">
        <v>171</v>
      </c>
      <c r="D42" s="154" t="str">
        <f aca="false">'контрол лист'!D41</f>
        <v>КИУ</v>
      </c>
      <c r="E42" s="154" t="n">
        <v>0</v>
      </c>
      <c r="F42" s="155" t="s">
        <v>208</v>
      </c>
      <c r="G42" s="160" t="n">
        <v>11</v>
      </c>
      <c r="H42" s="155" t="n">
        <v>0</v>
      </c>
      <c r="I42" s="159" t="s">
        <v>89</v>
      </c>
      <c r="J42" s="154" t="str">
        <f aca="false">'контрол лист'!J41</f>
        <v> АЛТ клей РОСС RU.АЯ12.Д02542</v>
      </c>
    </row>
    <row r="43" s="151" customFormat="true" ht="24" hidden="false" customHeight="true" outlineLevel="0" collapsed="false">
      <c r="A43" s="154" t="s">
        <v>265</v>
      </c>
      <c r="B43" s="154" t="n">
        <v>96.97</v>
      </c>
      <c r="C43" s="154" t="s">
        <v>171</v>
      </c>
      <c r="D43" s="154" t="str">
        <f aca="false">'контрол лист'!D42</f>
        <v>КИУ</v>
      </c>
      <c r="E43" s="154" t="n">
        <v>0</v>
      </c>
      <c r="F43" s="155" t="s">
        <v>208</v>
      </c>
      <c r="G43" s="160" t="n">
        <v>2</v>
      </c>
      <c r="H43" s="155" t="n">
        <v>0</v>
      </c>
      <c r="I43" s="159" t="s">
        <v>89</v>
      </c>
      <c r="J43" s="154" t="str">
        <f aca="false">'контрол лист'!J42</f>
        <v> АЛТ клей РОСС RU.АЯ12.Д02542</v>
      </c>
    </row>
    <row r="44" s="151" customFormat="true" ht="24" hidden="false" customHeight="true" outlineLevel="0" collapsed="false">
      <c r="A44" s="154" t="s">
        <v>266</v>
      </c>
      <c r="B44" s="154" t="s">
        <v>267</v>
      </c>
      <c r="C44" s="154" t="s">
        <v>171</v>
      </c>
      <c r="D44" s="154" t="str">
        <f aca="false">'контрол лист'!D43</f>
        <v>КИУ</v>
      </c>
      <c r="E44" s="154" t="n">
        <v>0</v>
      </c>
      <c r="F44" s="155" t="s">
        <v>208</v>
      </c>
      <c r="G44" s="160" t="n">
        <v>3</v>
      </c>
      <c r="H44" s="155" t="n">
        <v>0</v>
      </c>
      <c r="I44" s="159" t="s">
        <v>89</v>
      </c>
      <c r="J44" s="154" t="str">
        <f aca="false">'контрол лист'!J43</f>
        <v> АЛТ клей РОСС RU.АЯ12.Д02542</v>
      </c>
    </row>
    <row r="45" s="151" customFormat="true" ht="24" hidden="false" customHeight="true" outlineLevel="0" collapsed="false">
      <c r="A45" s="154" t="s">
        <v>268</v>
      </c>
      <c r="B45" s="154" t="s">
        <v>269</v>
      </c>
      <c r="C45" s="154" t="s">
        <v>171</v>
      </c>
      <c r="D45" s="154" t="str">
        <f aca="false">'контрол лист'!D44</f>
        <v>КИУ</v>
      </c>
      <c r="E45" s="154" t="n">
        <v>0</v>
      </c>
      <c r="F45" s="155" t="s">
        <v>208</v>
      </c>
      <c r="G45" s="160" t="n">
        <v>4</v>
      </c>
      <c r="H45" s="155" t="n">
        <v>0</v>
      </c>
      <c r="I45" s="159" t="s">
        <v>89</v>
      </c>
      <c r="J45" s="154" t="str">
        <f aca="false">'контрол лист'!J44</f>
        <v> АЛТ клей РОСС RU.АЯ12.Д02542</v>
      </c>
    </row>
    <row r="46" s="151" customFormat="true" ht="36" hidden="false" customHeight="true" outlineLevel="0" collapsed="false">
      <c r="A46" s="154" t="s">
        <v>270</v>
      </c>
      <c r="B46" s="154" t="s">
        <v>271</v>
      </c>
      <c r="C46" s="154" t="s">
        <v>272</v>
      </c>
      <c r="D46" s="154" t="str">
        <f aca="false">'контрол лист'!D45</f>
        <v>КИУ</v>
      </c>
      <c r="E46" s="154" t="n">
        <v>0</v>
      </c>
      <c r="F46" s="155" t="s">
        <v>208</v>
      </c>
      <c r="G46" s="154" t="n">
        <v>8</v>
      </c>
      <c r="H46" s="155" t="n">
        <v>0</v>
      </c>
      <c r="I46" s="159" t="s">
        <v>89</v>
      </c>
      <c r="J46" s="154" t="s">
        <v>273</v>
      </c>
    </row>
    <row r="47" s="151" customFormat="true" ht="24" hidden="false" customHeight="true" outlineLevel="0" collapsed="false">
      <c r="A47" s="154" t="s">
        <v>274</v>
      </c>
      <c r="B47" s="154" t="s">
        <v>275</v>
      </c>
      <c r="C47" s="154" t="s">
        <v>272</v>
      </c>
      <c r="D47" s="154" t="str">
        <f aca="false">'контрол лист'!D46</f>
        <v>КИУ</v>
      </c>
      <c r="E47" s="154" t="n">
        <v>0</v>
      </c>
      <c r="F47" s="155" t="s">
        <v>208</v>
      </c>
      <c r="G47" s="154" t="n">
        <v>10</v>
      </c>
      <c r="H47" s="155" t="n">
        <v>0</v>
      </c>
      <c r="I47" s="159" t="s">
        <v>89</v>
      </c>
      <c r="J47" s="154" t="str">
        <f aca="false">'контрол лист'!J46</f>
        <v>Бродифакум 0,005% РОСС RU Д-RU.АД37.В.11289/19</v>
      </c>
    </row>
    <row r="48" s="151" customFormat="true" ht="24" hidden="false" customHeight="true" outlineLevel="0" collapsed="false">
      <c r="A48" s="154" t="s">
        <v>276</v>
      </c>
      <c r="B48" s="154" t="s">
        <v>277</v>
      </c>
      <c r="C48" s="154" t="s">
        <v>272</v>
      </c>
      <c r="D48" s="154" t="str">
        <f aca="false">'контрол лист'!D47</f>
        <v>КИУ</v>
      </c>
      <c r="E48" s="154" t="n">
        <v>0</v>
      </c>
      <c r="F48" s="155" t="s">
        <v>208</v>
      </c>
      <c r="G48" s="154" t="n">
        <v>8</v>
      </c>
      <c r="H48" s="155" t="n">
        <v>0</v>
      </c>
      <c r="I48" s="159" t="s">
        <v>89</v>
      </c>
      <c r="J48" s="154" t="str">
        <f aca="false">'контрол лист'!J47</f>
        <v>Бродифакум 0,005% РОСС RU Д-RU.АД37.В.11289/19</v>
      </c>
    </row>
    <row r="49" s="151" customFormat="true" ht="24" hidden="false" customHeight="true" outlineLevel="0" collapsed="false">
      <c r="A49" s="154" t="s">
        <v>278</v>
      </c>
      <c r="B49" s="154" t="s">
        <v>279</v>
      </c>
      <c r="C49" s="154" t="s">
        <v>272</v>
      </c>
      <c r="D49" s="154" t="str">
        <f aca="false">'контрол лист'!D48</f>
        <v>КИУ</v>
      </c>
      <c r="E49" s="154" t="n">
        <v>0</v>
      </c>
      <c r="F49" s="155" t="s">
        <v>208</v>
      </c>
      <c r="G49" s="154" t="n">
        <v>8</v>
      </c>
      <c r="H49" s="155" t="n">
        <v>0</v>
      </c>
      <c r="I49" s="159" t="s">
        <v>89</v>
      </c>
      <c r="J49" s="154" t="str">
        <f aca="false">'контрол лист'!J48</f>
        <v>Бродифакум 0,005% РОСС RU Д-RU.АД37.В.11289/19</v>
      </c>
    </row>
    <row r="50" s="151" customFormat="true" ht="24" hidden="false" customHeight="true" outlineLevel="0" collapsed="false">
      <c r="A50" s="154" t="s">
        <v>280</v>
      </c>
      <c r="B50" s="154" t="s">
        <v>281</v>
      </c>
      <c r="C50" s="154" t="s">
        <v>272</v>
      </c>
      <c r="D50" s="154" t="str">
        <f aca="false">'контрол лист'!D49</f>
        <v>КИУ</v>
      </c>
      <c r="E50" s="154" t="n">
        <v>0</v>
      </c>
      <c r="F50" s="155" t="s">
        <v>208</v>
      </c>
      <c r="G50" s="154" t="n">
        <v>8</v>
      </c>
      <c r="H50" s="155" t="n">
        <v>0</v>
      </c>
      <c r="I50" s="159" t="s">
        <v>89</v>
      </c>
      <c r="J50" s="154" t="str">
        <f aca="false">'контрол лист'!J49</f>
        <v>Бродифакум 0,005% РОСС RU Д-RU.АД37.В.11289/19</v>
      </c>
    </row>
    <row r="51" s="151" customFormat="true" ht="24" hidden="false" customHeight="true" outlineLevel="0" collapsed="false">
      <c r="A51" s="154" t="s">
        <v>282</v>
      </c>
      <c r="B51" s="154" t="s">
        <v>283</v>
      </c>
      <c r="C51" s="154" t="s">
        <v>272</v>
      </c>
      <c r="D51" s="154" t="str">
        <f aca="false">'контрол лист'!D50</f>
        <v>КИУ</v>
      </c>
      <c r="E51" s="154" t="n">
        <v>0</v>
      </c>
      <c r="F51" s="155" t="s">
        <v>284</v>
      </c>
      <c r="G51" s="154" t="n">
        <v>5</v>
      </c>
      <c r="H51" s="155" t="n">
        <v>0</v>
      </c>
      <c r="I51" s="159" t="s">
        <v>89</v>
      </c>
      <c r="J51" s="154" t="str">
        <f aca="false">'контрол лист'!J50</f>
        <v>Бродифакум 0,005% РОСС RU Д-RU.АД37.В.11289/19</v>
      </c>
    </row>
    <row r="52" s="151" customFormat="true" ht="36" hidden="false" customHeight="true" outlineLevel="0" collapsed="false">
      <c r="A52" s="154" t="s">
        <v>285</v>
      </c>
      <c r="B52" s="154" t="s">
        <v>286</v>
      </c>
      <c r="C52" s="154" t="s">
        <v>272</v>
      </c>
      <c r="D52" s="154" t="str">
        <f aca="false">'контрол лист'!D51</f>
        <v>КИУ</v>
      </c>
      <c r="E52" s="154" t="n">
        <v>0</v>
      </c>
      <c r="F52" s="155" t="s">
        <v>284</v>
      </c>
      <c r="G52" s="154" t="n">
        <v>11</v>
      </c>
      <c r="H52" s="155" t="n">
        <v>0</v>
      </c>
      <c r="I52" s="159" t="s">
        <v>89</v>
      </c>
      <c r="J52" s="154" t="str">
        <f aca="false">'контрол лист'!J51</f>
        <v>Бродифакум 0,005% РОСС RU Д-RU.АД37.В.11289/19</v>
      </c>
    </row>
    <row r="53" s="151" customFormat="true" ht="24" hidden="false" customHeight="true" outlineLevel="0" collapsed="false">
      <c r="A53" s="154" t="s">
        <v>287</v>
      </c>
      <c r="B53" s="154" t="s">
        <v>288</v>
      </c>
      <c r="C53" s="154" t="s">
        <v>272</v>
      </c>
      <c r="D53" s="154" t="str">
        <f aca="false">'контрол лист'!D52</f>
        <v>КИУ</v>
      </c>
      <c r="E53" s="154" t="n">
        <v>0</v>
      </c>
      <c r="F53" s="155" t="s">
        <v>289</v>
      </c>
      <c r="G53" s="154" t="n">
        <v>6</v>
      </c>
      <c r="H53" s="155" t="n">
        <v>0</v>
      </c>
      <c r="I53" s="159" t="s">
        <v>89</v>
      </c>
      <c r="J53" s="154" t="str">
        <f aca="false">'контрол лист'!J52</f>
        <v>Бродифакум 0,005% РОСС RU Д-RU.АД37.В.11289/19</v>
      </c>
    </row>
    <row r="54" s="151" customFormat="true" ht="24" hidden="false" customHeight="true" outlineLevel="0" collapsed="false">
      <c r="A54" s="154" t="s">
        <v>290</v>
      </c>
      <c r="B54" s="154" t="s">
        <v>291</v>
      </c>
      <c r="C54" s="154" t="s">
        <v>272</v>
      </c>
      <c r="D54" s="154" t="str">
        <f aca="false">'контрол лист'!D53</f>
        <v>КИУ</v>
      </c>
      <c r="E54" s="154" t="n">
        <v>0</v>
      </c>
      <c r="F54" s="155" t="s">
        <v>289</v>
      </c>
      <c r="G54" s="154" t="n">
        <v>6</v>
      </c>
      <c r="H54" s="155" t="n">
        <v>0</v>
      </c>
      <c r="I54" s="159" t="s">
        <v>89</v>
      </c>
      <c r="J54" s="154" t="str">
        <f aca="false">'контрол лист'!J53</f>
        <v>Бродифакум 0,005% РОСС RU Д-RU.АД37.В.11289/19</v>
      </c>
    </row>
    <row r="55" s="151" customFormat="true" ht="84" hidden="false" customHeight="true" outlineLevel="0" collapsed="false">
      <c r="A55" s="154" t="s">
        <v>292</v>
      </c>
      <c r="B55" s="154" t="s">
        <v>293</v>
      </c>
      <c r="C55" s="154" t="s">
        <v>272</v>
      </c>
      <c r="D55" s="154" t="str">
        <f aca="false">'контрол лист'!D54</f>
        <v>КИУ</v>
      </c>
      <c r="E55" s="154" t="n">
        <v>0</v>
      </c>
      <c r="F55" s="155" t="s">
        <v>294</v>
      </c>
      <c r="G55" s="154" t="n">
        <v>26</v>
      </c>
      <c r="H55" s="155" t="n">
        <v>0</v>
      </c>
      <c r="I55" s="159" t="s">
        <v>89</v>
      </c>
      <c r="J55" s="154" t="str">
        <f aca="false">'контрол лист'!J54</f>
        <v>Бродифакум 0,005% РОСС RU Д-RU.АД37.В.11289/19</v>
      </c>
    </row>
    <row r="56" s="151" customFormat="true" ht="120" hidden="false" customHeight="true" outlineLevel="0" collapsed="false">
      <c r="A56" s="154" t="s">
        <v>295</v>
      </c>
      <c r="B56" s="154" t="s">
        <v>296</v>
      </c>
      <c r="C56" s="154" t="s">
        <v>272</v>
      </c>
      <c r="D56" s="154" t="str">
        <f aca="false">'контрол лист'!D55</f>
        <v>КИУ</v>
      </c>
      <c r="E56" s="154" t="s">
        <v>228</v>
      </c>
      <c r="F56" s="155" t="s">
        <v>294</v>
      </c>
      <c r="G56" s="154" t="n">
        <v>31</v>
      </c>
      <c r="H56" s="155" t="n">
        <v>0</v>
      </c>
      <c r="I56" s="159" t="s">
        <v>89</v>
      </c>
      <c r="J56" s="154" t="str">
        <f aca="false">'контрол лист'!J55</f>
        <v>Бродифакум 0,005% РОСС RU Д-RU.АД37.В.11289/19</v>
      </c>
    </row>
    <row r="57" s="151" customFormat="true" ht="48" hidden="false" customHeight="true" outlineLevel="0" collapsed="false">
      <c r="A57" s="154" t="s">
        <v>297</v>
      </c>
      <c r="B57" s="154" t="s">
        <v>298</v>
      </c>
      <c r="C57" s="154" t="s">
        <v>272</v>
      </c>
      <c r="D57" s="154" t="str">
        <f aca="false">'контрол лист'!D56</f>
        <v>КИУ</v>
      </c>
      <c r="E57" s="154" t="s">
        <v>228</v>
      </c>
      <c r="F57" s="155" t="s">
        <v>289</v>
      </c>
      <c r="G57" s="154" t="n">
        <v>13</v>
      </c>
      <c r="H57" s="155" t="n">
        <v>0</v>
      </c>
      <c r="I57" s="159" t="s">
        <v>89</v>
      </c>
      <c r="J57" s="154" t="str">
        <f aca="false">'контрол лист'!J56</f>
        <v>Бродифакум 0,005% РОСС RU Д-RU.АД37.В.11289/19</v>
      </c>
    </row>
    <row r="58" s="151" customFormat="true" ht="48" hidden="false" customHeight="true" outlineLevel="0" collapsed="false">
      <c r="A58" s="154" t="s">
        <v>299</v>
      </c>
      <c r="B58" s="154" t="s">
        <v>300</v>
      </c>
      <c r="C58" s="154" t="s">
        <v>272</v>
      </c>
      <c r="D58" s="154" t="str">
        <f aca="false">'контрол лист'!D57</f>
        <v>КИУ</v>
      </c>
      <c r="E58" s="154" t="n">
        <v>0</v>
      </c>
      <c r="F58" s="155" t="s">
        <v>289</v>
      </c>
      <c r="G58" s="154" t="n">
        <v>16</v>
      </c>
      <c r="H58" s="155" t="n">
        <v>0</v>
      </c>
      <c r="I58" s="159" t="s">
        <v>89</v>
      </c>
      <c r="J58" s="154" t="str">
        <f aca="false">'контрол лист'!J57</f>
        <v>Бродифакум 0,005% РОСС RU Д-RU.АД37.В.11289/19</v>
      </c>
    </row>
    <row r="59" s="151" customFormat="true" ht="24" hidden="false" customHeight="true" outlineLevel="0" collapsed="false">
      <c r="A59" s="161" t="s">
        <v>301</v>
      </c>
      <c r="B59" s="154" t="n">
        <f aca="false">SUM('контрол лист'!G7:G45)</f>
        <v>112</v>
      </c>
      <c r="I59" s="153"/>
    </row>
    <row r="60" s="151" customFormat="true" ht="24" hidden="false" customHeight="true" outlineLevel="0" collapsed="false">
      <c r="A60" s="161" t="s">
        <v>302</v>
      </c>
      <c r="B60" s="154" t="n">
        <f aca="false">SUM('контрол лист'!G46:G58)</f>
        <v>156</v>
      </c>
      <c r="I60" s="153"/>
    </row>
    <row r="61" s="151" customFormat="true" ht="38.25" hidden="false" customHeight="true" outlineLevel="0" collapsed="false">
      <c r="A61" s="161" t="s">
        <v>303</v>
      </c>
      <c r="B61" s="154" t="n">
        <f aca="false">'контрол лист'!B59+'контрол лист'!B60</f>
        <v>268</v>
      </c>
      <c r="I61" s="153"/>
    </row>
    <row r="62" s="151" customFormat="true" ht="39" hidden="false" customHeight="true" outlineLevel="0" collapsed="false">
      <c r="A62" s="152" t="s">
        <v>304</v>
      </c>
      <c r="B62" s="152"/>
      <c r="C62" s="152"/>
      <c r="D62" s="152"/>
      <c r="E62" s="152"/>
      <c r="F62" s="152"/>
      <c r="G62" s="152"/>
      <c r="H62" s="152"/>
      <c r="I62" s="152"/>
      <c r="J62" s="152"/>
    </row>
    <row r="63" s="151" customFormat="true" ht="72" hidden="false" customHeight="true" outlineLevel="0" collapsed="false">
      <c r="A63" s="152" t="s">
        <v>305</v>
      </c>
      <c r="B63" s="152"/>
      <c r="C63" s="152"/>
      <c r="D63" s="152"/>
      <c r="E63" s="152"/>
      <c r="F63" s="152"/>
      <c r="G63" s="152"/>
      <c r="H63" s="152"/>
      <c r="I63" s="152"/>
      <c r="J63" s="152"/>
    </row>
    <row r="64" s="28" customFormat="true" ht="24" hidden="false" customHeight="true" outlineLevel="0" collapsed="false">
      <c r="A64" s="33" t="s">
        <v>306</v>
      </c>
      <c r="B64" s="28" t="s">
        <v>307</v>
      </c>
      <c r="G64" s="30" t="s">
        <v>308</v>
      </c>
      <c r="H64" s="30"/>
      <c r="I64" s="33" t="s">
        <v>309</v>
      </c>
      <c r="J64" s="109"/>
      <c r="K64" s="47"/>
      <c r="L64" s="47"/>
      <c r="M64" s="47"/>
      <c r="N64" s="47"/>
      <c r="O64" s="47"/>
      <c r="P64" s="30" t="s">
        <v>310</v>
      </c>
      <c r="Q64" s="30"/>
      <c r="R64" s="33" t="s">
        <v>309</v>
      </c>
      <c r="S64" s="33" t="s">
        <v>306</v>
      </c>
      <c r="T64" s="28" t="s">
        <v>307</v>
      </c>
      <c r="Y64" s="30" t="s">
        <v>310</v>
      </c>
      <c r="Z64" s="30"/>
      <c r="AA64" s="33" t="s">
        <v>309</v>
      </c>
      <c r="AB64" s="33" t="s">
        <v>306</v>
      </c>
      <c r="AC64" s="28" t="s">
        <v>307</v>
      </c>
      <c r="AH64" s="30" t="s">
        <v>310</v>
      </c>
      <c r="AI64" s="30"/>
      <c r="AJ64" s="33" t="s">
        <v>309</v>
      </c>
      <c r="AK64" s="33" t="s">
        <v>306</v>
      </c>
      <c r="AL64" s="28" t="s">
        <v>307</v>
      </c>
      <c r="AQ64" s="30" t="s">
        <v>310</v>
      </c>
      <c r="AR64" s="30"/>
      <c r="AS64" s="33" t="s">
        <v>309</v>
      </c>
      <c r="AT64" s="33" t="s">
        <v>306</v>
      </c>
      <c r="AU64" s="28" t="s">
        <v>307</v>
      </c>
      <c r="AZ64" s="30" t="s">
        <v>310</v>
      </c>
      <c r="BA64" s="30"/>
      <c r="BB64" s="33" t="s">
        <v>309</v>
      </c>
      <c r="BC64" s="33" t="s">
        <v>306</v>
      </c>
      <c r="BD64" s="28" t="s">
        <v>307</v>
      </c>
      <c r="BI64" s="30" t="s">
        <v>310</v>
      </c>
      <c r="BJ64" s="30"/>
      <c r="BK64" s="33" t="s">
        <v>309</v>
      </c>
      <c r="BL64" s="33" t="s">
        <v>306</v>
      </c>
      <c r="BM64" s="28" t="s">
        <v>307</v>
      </c>
      <c r="BR64" s="30" t="s">
        <v>310</v>
      </c>
      <c r="BS64" s="30"/>
      <c r="BT64" s="33" t="s">
        <v>309</v>
      </c>
      <c r="BU64" s="33" t="s">
        <v>306</v>
      </c>
      <c r="BV64" s="28" t="s">
        <v>307</v>
      </c>
      <c r="CA64" s="30" t="s">
        <v>310</v>
      </c>
      <c r="CB64" s="30"/>
      <c r="CC64" s="33" t="s">
        <v>309</v>
      </c>
      <c r="CD64" s="33" t="s">
        <v>306</v>
      </c>
      <c r="CE64" s="28" t="s">
        <v>307</v>
      </c>
      <c r="CJ64" s="30" t="s">
        <v>310</v>
      </c>
      <c r="CK64" s="30"/>
      <c r="CL64" s="33" t="s">
        <v>309</v>
      </c>
      <c r="CM64" s="33" t="s">
        <v>306</v>
      </c>
      <c r="CN64" s="28" t="s">
        <v>307</v>
      </c>
      <c r="CS64" s="30" t="s">
        <v>310</v>
      </c>
      <c r="CT64" s="30"/>
      <c r="CU64" s="33" t="s">
        <v>309</v>
      </c>
      <c r="CV64" s="33" t="s">
        <v>306</v>
      </c>
      <c r="CW64" s="28" t="s">
        <v>307</v>
      </c>
      <c r="DB64" s="30" t="s">
        <v>310</v>
      </c>
      <c r="DC64" s="30"/>
      <c r="DD64" s="33" t="s">
        <v>309</v>
      </c>
      <c r="DE64" s="33" t="s">
        <v>306</v>
      </c>
      <c r="DF64" s="28" t="s">
        <v>307</v>
      </c>
      <c r="DK64" s="30" t="s">
        <v>310</v>
      </c>
      <c r="DL64" s="30"/>
      <c r="DM64" s="33" t="s">
        <v>309</v>
      </c>
      <c r="DN64" s="33" t="s">
        <v>306</v>
      </c>
      <c r="DO64" s="28" t="s">
        <v>307</v>
      </c>
      <c r="DT64" s="30" t="s">
        <v>310</v>
      </c>
      <c r="DU64" s="30"/>
      <c r="DV64" s="33" t="s">
        <v>309</v>
      </c>
      <c r="DW64" s="33" t="s">
        <v>306</v>
      </c>
      <c r="DX64" s="28" t="s">
        <v>307</v>
      </c>
      <c r="EC64" s="30" t="s">
        <v>310</v>
      </c>
      <c r="ED64" s="30"/>
      <c r="EE64" s="33" t="s">
        <v>309</v>
      </c>
      <c r="EF64" s="33" t="s">
        <v>306</v>
      </c>
      <c r="EG64" s="28" t="s">
        <v>307</v>
      </c>
      <c r="EL64" s="30" t="s">
        <v>310</v>
      </c>
      <c r="EM64" s="30"/>
      <c r="EN64" s="33" t="s">
        <v>309</v>
      </c>
      <c r="EO64" s="33" t="s">
        <v>306</v>
      </c>
      <c r="EP64" s="28" t="s">
        <v>307</v>
      </c>
      <c r="EU64" s="30" t="s">
        <v>310</v>
      </c>
      <c r="EV64" s="30"/>
      <c r="EW64" s="33" t="s">
        <v>309</v>
      </c>
      <c r="EX64" s="33" t="s">
        <v>306</v>
      </c>
      <c r="EY64" s="28" t="s">
        <v>307</v>
      </c>
      <c r="FD64" s="30" t="s">
        <v>310</v>
      </c>
      <c r="FE64" s="30"/>
      <c r="FF64" s="33" t="s">
        <v>309</v>
      </c>
      <c r="FG64" s="33" t="s">
        <v>306</v>
      </c>
      <c r="FH64" s="28" t="s">
        <v>307</v>
      </c>
      <c r="FM64" s="30" t="s">
        <v>310</v>
      </c>
      <c r="FN64" s="30"/>
      <c r="FO64" s="33" t="s">
        <v>309</v>
      </c>
      <c r="FP64" s="33" t="s">
        <v>306</v>
      </c>
      <c r="FQ64" s="28" t="s">
        <v>307</v>
      </c>
      <c r="FV64" s="30" t="s">
        <v>310</v>
      </c>
      <c r="FW64" s="30"/>
      <c r="FX64" s="33" t="s">
        <v>309</v>
      </c>
      <c r="FY64" s="33" t="s">
        <v>306</v>
      </c>
      <c r="FZ64" s="28" t="s">
        <v>307</v>
      </c>
      <c r="GE64" s="30" t="s">
        <v>310</v>
      </c>
      <c r="GF64" s="30"/>
      <c r="GG64" s="33" t="s">
        <v>309</v>
      </c>
      <c r="GH64" s="33" t="s">
        <v>306</v>
      </c>
      <c r="GI64" s="28" t="s">
        <v>307</v>
      </c>
      <c r="GN64" s="30" t="s">
        <v>310</v>
      </c>
      <c r="GO64" s="30"/>
      <c r="GP64" s="33" t="s">
        <v>309</v>
      </c>
      <c r="GQ64" s="33" t="s">
        <v>306</v>
      </c>
      <c r="GR64" s="28" t="s">
        <v>307</v>
      </c>
      <c r="GW64" s="30" t="s">
        <v>310</v>
      </c>
      <c r="GX64" s="30"/>
      <c r="GY64" s="33" t="s">
        <v>309</v>
      </c>
      <c r="GZ64" s="33" t="s">
        <v>306</v>
      </c>
      <c r="HA64" s="28" t="s">
        <v>307</v>
      </c>
      <c r="HF64" s="30" t="s">
        <v>310</v>
      </c>
      <c r="HG64" s="30"/>
      <c r="HH64" s="33" t="s">
        <v>309</v>
      </c>
      <c r="HI64" s="33" t="s">
        <v>306</v>
      </c>
      <c r="HJ64" s="28" t="s">
        <v>307</v>
      </c>
      <c r="HO64" s="30" t="s">
        <v>310</v>
      </c>
      <c r="HP64" s="30"/>
      <c r="HQ64" s="33" t="s">
        <v>309</v>
      </c>
      <c r="HR64" s="33" t="s">
        <v>306</v>
      </c>
      <c r="HS64" s="28" t="s">
        <v>307</v>
      </c>
      <c r="HX64" s="30" t="s">
        <v>310</v>
      </c>
      <c r="HY64" s="30"/>
      <c r="HZ64" s="33" t="s">
        <v>309</v>
      </c>
      <c r="IA64" s="33" t="s">
        <v>306</v>
      </c>
      <c r="IB64" s="28" t="s">
        <v>307</v>
      </c>
      <c r="IG64" s="30" t="s">
        <v>310</v>
      </c>
      <c r="IH64" s="30"/>
      <c r="II64" s="33" t="s">
        <v>309</v>
      </c>
      <c r="IJ64" s="33" t="s">
        <v>306</v>
      </c>
      <c r="IK64" s="28" t="s">
        <v>307</v>
      </c>
      <c r="IP64" s="30" t="s">
        <v>310</v>
      </c>
      <c r="IQ64" s="30"/>
      <c r="IR64" s="33" t="s">
        <v>309</v>
      </c>
      <c r="IS64" s="33" t="s">
        <v>306</v>
      </c>
      <c r="IT64" s="28" t="s">
        <v>307</v>
      </c>
    </row>
    <row r="65" s="28" customFormat="true" ht="35.25" hidden="false" customHeight="true" outlineLevel="0" collapsed="false">
      <c r="A65" s="33" t="s">
        <v>311</v>
      </c>
      <c r="B65" s="28" t="s">
        <v>312</v>
      </c>
      <c r="G65" s="30" t="s">
        <v>313</v>
      </c>
      <c r="H65" s="30"/>
      <c r="I65" s="33" t="s">
        <v>314</v>
      </c>
      <c r="J65" s="109"/>
      <c r="K65" s="47"/>
      <c r="L65" s="47"/>
      <c r="M65" s="47"/>
      <c r="N65" s="47"/>
      <c r="O65" s="47"/>
      <c r="P65" s="30" t="s">
        <v>313</v>
      </c>
      <c r="Q65" s="30"/>
      <c r="R65" s="33" t="s">
        <v>315</v>
      </c>
      <c r="S65" s="33" t="s">
        <v>316</v>
      </c>
      <c r="T65" s="28" t="s">
        <v>312</v>
      </c>
      <c r="Y65" s="30" t="s">
        <v>313</v>
      </c>
      <c r="Z65" s="30"/>
      <c r="AA65" s="33" t="s">
        <v>315</v>
      </c>
      <c r="AB65" s="33" t="s">
        <v>316</v>
      </c>
      <c r="AC65" s="28" t="s">
        <v>312</v>
      </c>
      <c r="AH65" s="30" t="s">
        <v>313</v>
      </c>
      <c r="AI65" s="30"/>
      <c r="AJ65" s="33" t="s">
        <v>315</v>
      </c>
      <c r="AK65" s="33" t="s">
        <v>316</v>
      </c>
      <c r="AL65" s="28" t="s">
        <v>312</v>
      </c>
      <c r="AQ65" s="30" t="s">
        <v>313</v>
      </c>
      <c r="AR65" s="30"/>
      <c r="AS65" s="33" t="s">
        <v>315</v>
      </c>
      <c r="AT65" s="33" t="s">
        <v>316</v>
      </c>
      <c r="AU65" s="28" t="s">
        <v>312</v>
      </c>
      <c r="AZ65" s="30" t="s">
        <v>313</v>
      </c>
      <c r="BA65" s="30"/>
      <c r="BB65" s="33" t="s">
        <v>315</v>
      </c>
      <c r="BC65" s="33" t="s">
        <v>316</v>
      </c>
      <c r="BD65" s="28" t="s">
        <v>312</v>
      </c>
      <c r="BI65" s="30" t="s">
        <v>313</v>
      </c>
      <c r="BJ65" s="30"/>
      <c r="BK65" s="33" t="s">
        <v>315</v>
      </c>
      <c r="BL65" s="33" t="s">
        <v>316</v>
      </c>
      <c r="BM65" s="28" t="s">
        <v>312</v>
      </c>
      <c r="BR65" s="30" t="s">
        <v>313</v>
      </c>
      <c r="BS65" s="30"/>
      <c r="BT65" s="33" t="s">
        <v>315</v>
      </c>
      <c r="BU65" s="33" t="s">
        <v>316</v>
      </c>
      <c r="BV65" s="28" t="s">
        <v>312</v>
      </c>
      <c r="CA65" s="30" t="s">
        <v>313</v>
      </c>
      <c r="CB65" s="30"/>
      <c r="CC65" s="33" t="s">
        <v>315</v>
      </c>
      <c r="CD65" s="33" t="s">
        <v>316</v>
      </c>
      <c r="CE65" s="28" t="s">
        <v>312</v>
      </c>
      <c r="CJ65" s="30" t="s">
        <v>313</v>
      </c>
      <c r="CK65" s="30"/>
      <c r="CL65" s="33" t="s">
        <v>315</v>
      </c>
      <c r="CM65" s="33" t="s">
        <v>316</v>
      </c>
      <c r="CN65" s="28" t="s">
        <v>312</v>
      </c>
      <c r="CS65" s="30" t="s">
        <v>313</v>
      </c>
      <c r="CT65" s="30"/>
      <c r="CU65" s="33" t="s">
        <v>315</v>
      </c>
      <c r="CV65" s="33" t="s">
        <v>316</v>
      </c>
      <c r="CW65" s="28" t="s">
        <v>312</v>
      </c>
      <c r="DB65" s="30" t="s">
        <v>313</v>
      </c>
      <c r="DC65" s="30"/>
      <c r="DD65" s="33" t="s">
        <v>315</v>
      </c>
      <c r="DE65" s="33" t="s">
        <v>316</v>
      </c>
      <c r="DF65" s="28" t="s">
        <v>312</v>
      </c>
      <c r="DK65" s="30" t="s">
        <v>313</v>
      </c>
      <c r="DL65" s="30"/>
      <c r="DM65" s="33" t="s">
        <v>315</v>
      </c>
      <c r="DN65" s="33" t="s">
        <v>316</v>
      </c>
      <c r="DO65" s="28" t="s">
        <v>312</v>
      </c>
      <c r="DT65" s="30" t="s">
        <v>313</v>
      </c>
      <c r="DU65" s="30"/>
      <c r="DV65" s="33" t="s">
        <v>315</v>
      </c>
      <c r="DW65" s="33" t="s">
        <v>316</v>
      </c>
      <c r="DX65" s="28" t="s">
        <v>312</v>
      </c>
      <c r="EC65" s="30" t="s">
        <v>313</v>
      </c>
      <c r="ED65" s="30"/>
      <c r="EE65" s="33" t="s">
        <v>315</v>
      </c>
      <c r="EF65" s="33" t="s">
        <v>316</v>
      </c>
      <c r="EG65" s="28" t="s">
        <v>312</v>
      </c>
      <c r="EL65" s="30" t="s">
        <v>313</v>
      </c>
      <c r="EM65" s="30"/>
      <c r="EN65" s="33" t="s">
        <v>315</v>
      </c>
      <c r="EO65" s="33" t="s">
        <v>316</v>
      </c>
      <c r="EP65" s="28" t="s">
        <v>312</v>
      </c>
      <c r="EU65" s="30" t="s">
        <v>313</v>
      </c>
      <c r="EV65" s="30"/>
      <c r="EW65" s="33" t="s">
        <v>315</v>
      </c>
      <c r="EX65" s="33" t="s">
        <v>316</v>
      </c>
      <c r="EY65" s="28" t="s">
        <v>312</v>
      </c>
      <c r="FD65" s="30" t="s">
        <v>313</v>
      </c>
      <c r="FE65" s="30"/>
      <c r="FF65" s="33" t="s">
        <v>315</v>
      </c>
      <c r="FG65" s="33" t="s">
        <v>316</v>
      </c>
      <c r="FH65" s="28" t="s">
        <v>312</v>
      </c>
      <c r="FM65" s="30" t="s">
        <v>313</v>
      </c>
      <c r="FN65" s="30"/>
      <c r="FO65" s="33" t="s">
        <v>315</v>
      </c>
      <c r="FP65" s="33" t="s">
        <v>316</v>
      </c>
      <c r="FQ65" s="28" t="s">
        <v>312</v>
      </c>
      <c r="FV65" s="30" t="s">
        <v>313</v>
      </c>
      <c r="FW65" s="30"/>
      <c r="FX65" s="33" t="s">
        <v>315</v>
      </c>
      <c r="FY65" s="33" t="s">
        <v>316</v>
      </c>
      <c r="FZ65" s="28" t="s">
        <v>312</v>
      </c>
      <c r="GE65" s="30" t="s">
        <v>313</v>
      </c>
      <c r="GF65" s="30"/>
      <c r="GG65" s="33" t="s">
        <v>315</v>
      </c>
      <c r="GH65" s="33" t="s">
        <v>316</v>
      </c>
      <c r="GI65" s="28" t="s">
        <v>312</v>
      </c>
      <c r="GN65" s="30" t="s">
        <v>313</v>
      </c>
      <c r="GO65" s="30"/>
      <c r="GP65" s="33" t="s">
        <v>315</v>
      </c>
      <c r="GQ65" s="33" t="s">
        <v>316</v>
      </c>
      <c r="GR65" s="28" t="s">
        <v>312</v>
      </c>
      <c r="GW65" s="30" t="s">
        <v>313</v>
      </c>
      <c r="GX65" s="30"/>
      <c r="GY65" s="33" t="s">
        <v>315</v>
      </c>
      <c r="GZ65" s="33" t="s">
        <v>316</v>
      </c>
      <c r="HA65" s="28" t="s">
        <v>312</v>
      </c>
      <c r="HF65" s="30" t="s">
        <v>313</v>
      </c>
      <c r="HG65" s="30"/>
      <c r="HH65" s="33" t="s">
        <v>315</v>
      </c>
      <c r="HI65" s="33" t="s">
        <v>316</v>
      </c>
      <c r="HJ65" s="28" t="s">
        <v>312</v>
      </c>
      <c r="HO65" s="30" t="s">
        <v>313</v>
      </c>
      <c r="HP65" s="30"/>
      <c r="HQ65" s="33" t="s">
        <v>315</v>
      </c>
      <c r="HR65" s="33" t="s">
        <v>316</v>
      </c>
      <c r="HS65" s="28" t="s">
        <v>312</v>
      </c>
      <c r="HX65" s="30" t="s">
        <v>313</v>
      </c>
      <c r="HY65" s="30"/>
      <c r="HZ65" s="33" t="s">
        <v>315</v>
      </c>
      <c r="IA65" s="33" t="s">
        <v>316</v>
      </c>
      <c r="IB65" s="28" t="s">
        <v>312</v>
      </c>
      <c r="IG65" s="30" t="s">
        <v>313</v>
      </c>
      <c r="IH65" s="30"/>
      <c r="II65" s="33" t="s">
        <v>315</v>
      </c>
      <c r="IJ65" s="33" t="s">
        <v>316</v>
      </c>
      <c r="IK65" s="28" t="s">
        <v>312</v>
      </c>
      <c r="IP65" s="30" t="s">
        <v>313</v>
      </c>
      <c r="IQ65" s="30"/>
      <c r="IR65" s="33" t="s">
        <v>315</v>
      </c>
      <c r="IS65" s="33" t="s">
        <v>316</v>
      </c>
      <c r="IT65" s="28" t="s">
        <v>312</v>
      </c>
    </row>
    <row r="66" s="28" customFormat="true" ht="45.75" hidden="false" customHeight="true" outlineLevel="0" collapsed="false">
      <c r="A66" s="33" t="s">
        <v>317</v>
      </c>
      <c r="B66" s="28" t="s">
        <v>318</v>
      </c>
      <c r="G66" s="30" t="s">
        <v>319</v>
      </c>
      <c r="H66" s="30"/>
      <c r="I66" s="33" t="s">
        <v>320</v>
      </c>
      <c r="J66" s="109"/>
      <c r="K66" s="47"/>
      <c r="L66" s="47"/>
      <c r="M66" s="47"/>
      <c r="N66" s="47"/>
      <c r="O66" s="47"/>
      <c r="P66" s="30" t="s">
        <v>321</v>
      </c>
      <c r="Q66" s="30"/>
      <c r="R66" s="33" t="s">
        <v>320</v>
      </c>
      <c r="S66" s="33" t="s">
        <v>322</v>
      </c>
      <c r="T66" s="28" t="s">
        <v>318</v>
      </c>
      <c r="Y66" s="30" t="s">
        <v>321</v>
      </c>
      <c r="Z66" s="30"/>
      <c r="AA66" s="33" t="s">
        <v>320</v>
      </c>
      <c r="AB66" s="33" t="s">
        <v>322</v>
      </c>
      <c r="AC66" s="28" t="s">
        <v>318</v>
      </c>
      <c r="AH66" s="30" t="s">
        <v>321</v>
      </c>
      <c r="AI66" s="30"/>
      <c r="AJ66" s="33" t="s">
        <v>320</v>
      </c>
      <c r="AK66" s="33" t="s">
        <v>322</v>
      </c>
      <c r="AL66" s="28" t="s">
        <v>318</v>
      </c>
      <c r="AQ66" s="30" t="s">
        <v>321</v>
      </c>
      <c r="AR66" s="30"/>
      <c r="AS66" s="33" t="s">
        <v>320</v>
      </c>
      <c r="AT66" s="33" t="s">
        <v>322</v>
      </c>
      <c r="AU66" s="28" t="s">
        <v>318</v>
      </c>
      <c r="AZ66" s="30" t="s">
        <v>321</v>
      </c>
      <c r="BA66" s="30"/>
      <c r="BB66" s="33" t="s">
        <v>320</v>
      </c>
      <c r="BC66" s="33" t="s">
        <v>322</v>
      </c>
      <c r="BD66" s="28" t="s">
        <v>318</v>
      </c>
      <c r="BI66" s="30" t="s">
        <v>321</v>
      </c>
      <c r="BJ66" s="30"/>
      <c r="BK66" s="33" t="s">
        <v>320</v>
      </c>
      <c r="BL66" s="33" t="s">
        <v>322</v>
      </c>
      <c r="BM66" s="28" t="s">
        <v>318</v>
      </c>
      <c r="BR66" s="30" t="s">
        <v>321</v>
      </c>
      <c r="BS66" s="30"/>
      <c r="BT66" s="33" t="s">
        <v>320</v>
      </c>
      <c r="BU66" s="33" t="s">
        <v>322</v>
      </c>
      <c r="BV66" s="28" t="s">
        <v>318</v>
      </c>
      <c r="CA66" s="30" t="s">
        <v>321</v>
      </c>
      <c r="CB66" s="30"/>
      <c r="CC66" s="33" t="s">
        <v>320</v>
      </c>
      <c r="CD66" s="33" t="s">
        <v>322</v>
      </c>
      <c r="CE66" s="28" t="s">
        <v>318</v>
      </c>
      <c r="CJ66" s="30" t="s">
        <v>321</v>
      </c>
      <c r="CK66" s="30"/>
      <c r="CL66" s="33" t="s">
        <v>320</v>
      </c>
      <c r="CM66" s="33" t="s">
        <v>322</v>
      </c>
      <c r="CN66" s="28" t="s">
        <v>318</v>
      </c>
      <c r="CS66" s="30" t="s">
        <v>321</v>
      </c>
      <c r="CT66" s="30"/>
      <c r="CU66" s="33" t="s">
        <v>320</v>
      </c>
      <c r="CV66" s="33" t="s">
        <v>322</v>
      </c>
      <c r="CW66" s="28" t="s">
        <v>318</v>
      </c>
      <c r="DB66" s="30" t="s">
        <v>321</v>
      </c>
      <c r="DC66" s="30"/>
      <c r="DD66" s="33" t="s">
        <v>320</v>
      </c>
      <c r="DE66" s="33" t="s">
        <v>322</v>
      </c>
      <c r="DF66" s="28" t="s">
        <v>318</v>
      </c>
      <c r="DK66" s="30" t="s">
        <v>321</v>
      </c>
      <c r="DL66" s="30"/>
      <c r="DM66" s="33" t="s">
        <v>320</v>
      </c>
      <c r="DN66" s="33" t="s">
        <v>322</v>
      </c>
      <c r="DO66" s="28" t="s">
        <v>318</v>
      </c>
      <c r="DT66" s="30" t="s">
        <v>321</v>
      </c>
      <c r="DU66" s="30"/>
      <c r="DV66" s="33" t="s">
        <v>320</v>
      </c>
      <c r="DW66" s="33" t="s">
        <v>322</v>
      </c>
      <c r="DX66" s="28" t="s">
        <v>318</v>
      </c>
      <c r="EC66" s="30" t="s">
        <v>321</v>
      </c>
      <c r="ED66" s="30"/>
      <c r="EE66" s="33" t="s">
        <v>320</v>
      </c>
      <c r="EF66" s="33" t="s">
        <v>322</v>
      </c>
      <c r="EG66" s="28" t="s">
        <v>318</v>
      </c>
      <c r="EL66" s="30" t="s">
        <v>321</v>
      </c>
      <c r="EM66" s="30"/>
      <c r="EN66" s="33" t="s">
        <v>320</v>
      </c>
      <c r="EO66" s="33" t="s">
        <v>322</v>
      </c>
      <c r="EP66" s="28" t="s">
        <v>318</v>
      </c>
      <c r="EU66" s="30" t="s">
        <v>321</v>
      </c>
      <c r="EV66" s="30"/>
      <c r="EW66" s="33" t="s">
        <v>320</v>
      </c>
      <c r="EX66" s="33" t="s">
        <v>322</v>
      </c>
      <c r="EY66" s="28" t="s">
        <v>318</v>
      </c>
      <c r="FD66" s="30" t="s">
        <v>321</v>
      </c>
      <c r="FE66" s="30"/>
      <c r="FF66" s="33" t="s">
        <v>320</v>
      </c>
      <c r="FG66" s="33" t="s">
        <v>322</v>
      </c>
      <c r="FH66" s="28" t="s">
        <v>318</v>
      </c>
      <c r="FM66" s="30" t="s">
        <v>321</v>
      </c>
      <c r="FN66" s="30"/>
      <c r="FO66" s="33" t="s">
        <v>320</v>
      </c>
      <c r="FP66" s="33" t="s">
        <v>322</v>
      </c>
      <c r="FQ66" s="28" t="s">
        <v>318</v>
      </c>
      <c r="FV66" s="30" t="s">
        <v>321</v>
      </c>
      <c r="FW66" s="30"/>
      <c r="FX66" s="33" t="s">
        <v>320</v>
      </c>
      <c r="FY66" s="33" t="s">
        <v>322</v>
      </c>
      <c r="FZ66" s="28" t="s">
        <v>318</v>
      </c>
      <c r="GE66" s="30" t="s">
        <v>321</v>
      </c>
      <c r="GF66" s="30"/>
      <c r="GG66" s="33" t="s">
        <v>320</v>
      </c>
      <c r="GH66" s="33" t="s">
        <v>322</v>
      </c>
      <c r="GI66" s="28" t="s">
        <v>318</v>
      </c>
      <c r="GN66" s="30" t="s">
        <v>321</v>
      </c>
      <c r="GO66" s="30"/>
      <c r="GP66" s="33" t="s">
        <v>320</v>
      </c>
      <c r="GQ66" s="33" t="s">
        <v>322</v>
      </c>
      <c r="GR66" s="28" t="s">
        <v>318</v>
      </c>
      <c r="GW66" s="30" t="s">
        <v>321</v>
      </c>
      <c r="GX66" s="30"/>
      <c r="GY66" s="33" t="s">
        <v>320</v>
      </c>
      <c r="GZ66" s="33" t="s">
        <v>322</v>
      </c>
      <c r="HA66" s="28" t="s">
        <v>318</v>
      </c>
      <c r="HF66" s="30" t="s">
        <v>321</v>
      </c>
      <c r="HG66" s="30"/>
      <c r="HH66" s="33" t="s">
        <v>320</v>
      </c>
      <c r="HI66" s="33" t="s">
        <v>322</v>
      </c>
      <c r="HJ66" s="28" t="s">
        <v>318</v>
      </c>
      <c r="HO66" s="30" t="s">
        <v>321</v>
      </c>
      <c r="HP66" s="30"/>
      <c r="HQ66" s="33" t="s">
        <v>320</v>
      </c>
      <c r="HR66" s="33" t="s">
        <v>322</v>
      </c>
      <c r="HS66" s="28" t="s">
        <v>318</v>
      </c>
      <c r="HX66" s="30" t="s">
        <v>321</v>
      </c>
      <c r="HY66" s="30"/>
      <c r="HZ66" s="33" t="s">
        <v>320</v>
      </c>
      <c r="IA66" s="33" t="s">
        <v>322</v>
      </c>
      <c r="IB66" s="28" t="s">
        <v>318</v>
      </c>
      <c r="IG66" s="30" t="s">
        <v>321</v>
      </c>
      <c r="IH66" s="30"/>
      <c r="II66" s="33" t="s">
        <v>320</v>
      </c>
      <c r="IJ66" s="33" t="s">
        <v>322</v>
      </c>
      <c r="IK66" s="28" t="s">
        <v>318</v>
      </c>
      <c r="IP66" s="30" t="s">
        <v>321</v>
      </c>
      <c r="IQ66" s="30"/>
      <c r="IR66" s="33" t="s">
        <v>320</v>
      </c>
      <c r="IS66" s="33" t="s">
        <v>322</v>
      </c>
      <c r="IT66" s="28" t="s">
        <v>318</v>
      </c>
    </row>
    <row r="67" s="28" customFormat="true" ht="45.75" hidden="false" customHeight="true" outlineLevel="0" collapsed="false">
      <c r="A67" s="33" t="s">
        <v>323</v>
      </c>
      <c r="B67" s="28" t="s">
        <v>324</v>
      </c>
      <c r="G67" s="33"/>
      <c r="H67" s="33"/>
      <c r="I67" s="33"/>
      <c r="J67" s="109"/>
      <c r="K67" s="47"/>
      <c r="L67" s="47"/>
      <c r="M67" s="47"/>
      <c r="N67" s="47"/>
      <c r="O67" s="47"/>
      <c r="P67" s="33"/>
      <c r="Q67" s="33"/>
      <c r="R67" s="33"/>
      <c r="S67" s="33"/>
      <c r="Y67" s="33"/>
      <c r="Z67" s="33"/>
      <c r="AA67" s="33"/>
      <c r="AB67" s="33"/>
      <c r="AH67" s="33"/>
      <c r="AI67" s="33"/>
      <c r="AJ67" s="33"/>
      <c r="AK67" s="33"/>
      <c r="AQ67" s="33"/>
      <c r="AR67" s="33"/>
      <c r="AS67" s="33"/>
      <c r="AT67" s="33"/>
      <c r="AZ67" s="33"/>
      <c r="BA67" s="33"/>
      <c r="BB67" s="33"/>
      <c r="BC67" s="33"/>
      <c r="BI67" s="33"/>
      <c r="BJ67" s="33"/>
      <c r="BK67" s="33"/>
      <c r="BL67" s="33"/>
      <c r="BR67" s="33"/>
      <c r="BS67" s="33"/>
      <c r="BT67" s="33"/>
      <c r="BU67" s="33"/>
      <c r="CA67" s="33"/>
      <c r="CB67" s="33"/>
      <c r="CC67" s="33"/>
      <c r="CD67" s="33"/>
      <c r="CJ67" s="33"/>
      <c r="CK67" s="33"/>
      <c r="CL67" s="33"/>
      <c r="CM67" s="33"/>
      <c r="CS67" s="33"/>
      <c r="CT67" s="33"/>
      <c r="CU67" s="33"/>
      <c r="CV67" s="33"/>
      <c r="DB67" s="33"/>
      <c r="DC67" s="33"/>
      <c r="DD67" s="33"/>
      <c r="DE67" s="33"/>
      <c r="DK67" s="33"/>
      <c r="DL67" s="33"/>
      <c r="DM67" s="33"/>
      <c r="DN67" s="33"/>
      <c r="DT67" s="33"/>
      <c r="DU67" s="33"/>
      <c r="DV67" s="33"/>
      <c r="DW67" s="33"/>
      <c r="EC67" s="33"/>
      <c r="ED67" s="33"/>
      <c r="EE67" s="33"/>
      <c r="EF67" s="33"/>
      <c r="EL67" s="33"/>
      <c r="EM67" s="33"/>
      <c r="EN67" s="33"/>
      <c r="EO67" s="33"/>
      <c r="EU67" s="33"/>
      <c r="EV67" s="33"/>
      <c r="EW67" s="33"/>
      <c r="EX67" s="33"/>
      <c r="FD67" s="33"/>
      <c r="FE67" s="33"/>
      <c r="FF67" s="33"/>
      <c r="FG67" s="33"/>
      <c r="FM67" s="33"/>
      <c r="FN67" s="33"/>
      <c r="FO67" s="33"/>
      <c r="FP67" s="33"/>
      <c r="FV67" s="33"/>
      <c r="FW67" s="33"/>
      <c r="FX67" s="33"/>
      <c r="FY67" s="33"/>
      <c r="GE67" s="33"/>
      <c r="GF67" s="33"/>
      <c r="GG67" s="33"/>
      <c r="GH67" s="33"/>
      <c r="GN67" s="33"/>
      <c r="GO67" s="33"/>
      <c r="GP67" s="33"/>
      <c r="GQ67" s="33"/>
      <c r="GW67" s="33"/>
      <c r="GX67" s="33"/>
      <c r="GY67" s="33"/>
      <c r="GZ67" s="33"/>
      <c r="HF67" s="33"/>
      <c r="HG67" s="33"/>
      <c r="HH67" s="33"/>
      <c r="HI67" s="33"/>
      <c r="HO67" s="33"/>
      <c r="HP67" s="33"/>
      <c r="HQ67" s="33"/>
      <c r="HR67" s="33"/>
      <c r="HX67" s="33"/>
      <c r="HY67" s="33"/>
      <c r="HZ67" s="33"/>
      <c r="IA67" s="33"/>
      <c r="IG67" s="33"/>
      <c r="IH67" s="33"/>
      <c r="II67" s="33"/>
      <c r="IJ67" s="33"/>
      <c r="IP67" s="33"/>
      <c r="IQ67" s="33"/>
      <c r="IR67" s="33"/>
      <c r="IS67" s="33"/>
    </row>
    <row r="68" s="151" customFormat="true" ht="12" hidden="false" customHeight="true" outlineLevel="0" collapsed="false">
      <c r="A68" s="162" t="s">
        <v>26</v>
      </c>
      <c r="I68" s="153"/>
    </row>
    <row r="69" s="151" customFormat="true" ht="12" hidden="false" customHeight="true" outlineLevel="0" collapsed="false">
      <c r="A69" s="162" t="s">
        <v>325</v>
      </c>
      <c r="B69" s="162"/>
      <c r="C69" s="162"/>
      <c r="D69" s="162"/>
      <c r="E69" s="162"/>
      <c r="F69" s="162"/>
      <c r="G69" s="163" t="s">
        <v>64</v>
      </c>
      <c r="H69" s="163"/>
      <c r="I69" s="163"/>
      <c r="J69" s="163"/>
    </row>
    <row r="70" s="145" customFormat="true" ht="12" hidden="false" customHeight="true" outlineLevel="0" collapsed="false">
      <c r="A70" s="145" t="s">
        <v>29</v>
      </c>
      <c r="B70" s="151"/>
      <c r="C70" s="151"/>
      <c r="D70" s="151"/>
      <c r="E70" s="151"/>
      <c r="I70" s="164"/>
      <c r="J70" s="149"/>
    </row>
    <row r="71" customFormat="false" ht="12" hidden="false" customHeight="true" outlineLevel="0" collapsed="false">
      <c r="A71" s="165" t="s">
        <v>326</v>
      </c>
      <c r="B71" s="165"/>
      <c r="C71" s="165"/>
      <c r="D71" s="165"/>
      <c r="E71" s="151"/>
      <c r="F71" s="151"/>
      <c r="G71" s="166" t="s">
        <v>64</v>
      </c>
      <c r="H71" s="166"/>
      <c r="I71" s="166"/>
      <c r="J71" s="166"/>
    </row>
  </sheetData>
  <mergeCells count="179">
    <mergeCell ref="A2:B2"/>
    <mergeCell ref="A3:A5"/>
    <mergeCell ref="B3:B5"/>
    <mergeCell ref="C3:C5"/>
    <mergeCell ref="D3:D5"/>
    <mergeCell ref="E4:E5"/>
    <mergeCell ref="H4:H5"/>
    <mergeCell ref="I4:I5"/>
    <mergeCell ref="J4:J5"/>
    <mergeCell ref="G64:H64"/>
    <mergeCell ref="K64:O64"/>
    <mergeCell ref="P64:Q64"/>
    <mergeCell ref="T64:X64"/>
    <mergeCell ref="Y64:Z64"/>
    <mergeCell ref="AC64:AG64"/>
    <mergeCell ref="AH64:AI64"/>
    <mergeCell ref="AL64:AP64"/>
    <mergeCell ref="AQ64:AR64"/>
    <mergeCell ref="AU64:AY64"/>
    <mergeCell ref="AZ64:BA64"/>
    <mergeCell ref="BD64:BH64"/>
    <mergeCell ref="BI64:BJ64"/>
    <mergeCell ref="BM64:BQ64"/>
    <mergeCell ref="BR64:BS64"/>
    <mergeCell ref="BV64:BZ64"/>
    <mergeCell ref="CA64:CB64"/>
    <mergeCell ref="CE64:CI64"/>
    <mergeCell ref="CJ64:CK64"/>
    <mergeCell ref="CN64:CR64"/>
    <mergeCell ref="CS64:CT64"/>
    <mergeCell ref="CW64:DA64"/>
    <mergeCell ref="DB64:DC64"/>
    <mergeCell ref="DF64:DJ64"/>
    <mergeCell ref="DK64:DL64"/>
    <mergeCell ref="DO64:DS64"/>
    <mergeCell ref="DT64:DU64"/>
    <mergeCell ref="DX64:EB64"/>
    <mergeCell ref="EC64:ED64"/>
    <mergeCell ref="EG64:EK64"/>
    <mergeCell ref="EL64:EM64"/>
    <mergeCell ref="EP64:ET64"/>
    <mergeCell ref="EU64:EV64"/>
    <mergeCell ref="EY64:FC64"/>
    <mergeCell ref="FD64:FE64"/>
    <mergeCell ref="FH64:FL64"/>
    <mergeCell ref="FM64:FN64"/>
    <mergeCell ref="FQ64:FU64"/>
    <mergeCell ref="FV64:FW64"/>
    <mergeCell ref="FZ64:GD64"/>
    <mergeCell ref="GE64:GF64"/>
    <mergeCell ref="GI64:GM64"/>
    <mergeCell ref="GN64:GO64"/>
    <mergeCell ref="GR64:GV64"/>
    <mergeCell ref="GW64:GX64"/>
    <mergeCell ref="HA64:HE64"/>
    <mergeCell ref="HF64:HG64"/>
    <mergeCell ref="HJ64:HN64"/>
    <mergeCell ref="HO64:HP64"/>
    <mergeCell ref="HS64:HW64"/>
    <mergeCell ref="HX64:HY64"/>
    <mergeCell ref="IB64:IF64"/>
    <mergeCell ref="IG64:IH64"/>
    <mergeCell ref="IK64:IO64"/>
    <mergeCell ref="IP64:IQ64"/>
    <mergeCell ref="IT64:IV64"/>
    <mergeCell ref="G65:H65"/>
    <mergeCell ref="K65:O65"/>
    <mergeCell ref="P65:Q65"/>
    <mergeCell ref="T65:X65"/>
    <mergeCell ref="Y65:Z65"/>
    <mergeCell ref="AC65:AG65"/>
    <mergeCell ref="AH65:AI65"/>
    <mergeCell ref="AL65:AP65"/>
    <mergeCell ref="AQ65:AR65"/>
    <mergeCell ref="AU65:AY65"/>
    <mergeCell ref="AZ65:BA65"/>
    <mergeCell ref="BD65:BH65"/>
    <mergeCell ref="BI65:BJ65"/>
    <mergeCell ref="BM65:BQ65"/>
    <mergeCell ref="BR65:BS65"/>
    <mergeCell ref="BV65:BZ65"/>
    <mergeCell ref="CA65:CB65"/>
    <mergeCell ref="CE65:CI65"/>
    <mergeCell ref="CJ65:CK65"/>
    <mergeCell ref="CN65:CR65"/>
    <mergeCell ref="CS65:CT65"/>
    <mergeCell ref="CW65:DA65"/>
    <mergeCell ref="DB65:DC65"/>
    <mergeCell ref="DF65:DJ65"/>
    <mergeCell ref="DK65:DL65"/>
    <mergeCell ref="DO65:DS65"/>
    <mergeCell ref="DT65:DU65"/>
    <mergeCell ref="DX65:EB65"/>
    <mergeCell ref="EC65:ED65"/>
    <mergeCell ref="EG65:EK65"/>
    <mergeCell ref="EL65:EM65"/>
    <mergeCell ref="EP65:ET65"/>
    <mergeCell ref="EU65:EV65"/>
    <mergeCell ref="EY65:FC65"/>
    <mergeCell ref="FD65:FE65"/>
    <mergeCell ref="FH65:FL65"/>
    <mergeCell ref="FM65:FN65"/>
    <mergeCell ref="FQ65:FU65"/>
    <mergeCell ref="FV65:FW65"/>
    <mergeCell ref="FZ65:GD65"/>
    <mergeCell ref="GE65:GF65"/>
    <mergeCell ref="GI65:GM65"/>
    <mergeCell ref="GN65:GO65"/>
    <mergeCell ref="GR65:GV65"/>
    <mergeCell ref="GW65:GX65"/>
    <mergeCell ref="HA65:HE65"/>
    <mergeCell ref="HF65:HG65"/>
    <mergeCell ref="HJ65:HN65"/>
    <mergeCell ref="HO65:HP65"/>
    <mergeCell ref="HS65:HW65"/>
    <mergeCell ref="HX65:HY65"/>
    <mergeCell ref="IB65:IF65"/>
    <mergeCell ref="IG65:IH65"/>
    <mergeCell ref="IK65:IO65"/>
    <mergeCell ref="IP65:IQ65"/>
    <mergeCell ref="IT65:IV65"/>
    <mergeCell ref="G66:H66"/>
    <mergeCell ref="K66:O66"/>
    <mergeCell ref="P66:Q66"/>
    <mergeCell ref="T66:X66"/>
    <mergeCell ref="Y66:Z66"/>
    <mergeCell ref="AC66:AG66"/>
    <mergeCell ref="AH66:AI66"/>
    <mergeCell ref="AL66:AP66"/>
    <mergeCell ref="AQ66:AR66"/>
    <mergeCell ref="AU66:AY66"/>
    <mergeCell ref="AZ66:BA66"/>
    <mergeCell ref="BD66:BH66"/>
    <mergeCell ref="BI66:BJ66"/>
    <mergeCell ref="BM66:BQ66"/>
    <mergeCell ref="BR66:BS66"/>
    <mergeCell ref="BV66:BZ66"/>
    <mergeCell ref="CA66:CB66"/>
    <mergeCell ref="CE66:CI66"/>
    <mergeCell ref="CJ66:CK66"/>
    <mergeCell ref="CN66:CR66"/>
    <mergeCell ref="CS66:CT66"/>
    <mergeCell ref="CW66:DA66"/>
    <mergeCell ref="DB66:DC66"/>
    <mergeCell ref="DF66:DJ66"/>
    <mergeCell ref="DK66:DL66"/>
    <mergeCell ref="DO66:DS66"/>
    <mergeCell ref="DT66:DU66"/>
    <mergeCell ref="DX66:EB66"/>
    <mergeCell ref="EC66:ED66"/>
    <mergeCell ref="EG66:EK66"/>
    <mergeCell ref="EL66:EM66"/>
    <mergeCell ref="EP66:ET66"/>
    <mergeCell ref="EU66:EV66"/>
    <mergeCell ref="EY66:FC66"/>
    <mergeCell ref="FD66:FE66"/>
    <mergeCell ref="FH66:FL66"/>
    <mergeCell ref="FM66:FN66"/>
    <mergeCell ref="FQ66:FU66"/>
    <mergeCell ref="FV66:FW66"/>
    <mergeCell ref="FZ66:GD66"/>
    <mergeCell ref="GE66:GF66"/>
    <mergeCell ref="GI66:GM66"/>
    <mergeCell ref="GN66:GO66"/>
    <mergeCell ref="GR66:GV66"/>
    <mergeCell ref="GW66:GX66"/>
    <mergeCell ref="HA66:HE66"/>
    <mergeCell ref="HF66:HG66"/>
    <mergeCell ref="HJ66:HN66"/>
    <mergeCell ref="HO66:HP66"/>
    <mergeCell ref="HS66:HW66"/>
    <mergeCell ref="HX66:HY66"/>
    <mergeCell ref="IB66:IF66"/>
    <mergeCell ref="IG66:IH66"/>
    <mergeCell ref="IK66:IO66"/>
    <mergeCell ref="IP66:IQ66"/>
    <mergeCell ref="IT66:IV66"/>
    <mergeCell ref="G69:J69"/>
    <mergeCell ref="G71:J71"/>
  </mergeCells>
  <printOptions headings="false" gridLines="false" gridLinesSet="true" horizontalCentered="false" verticalCentered="false"/>
  <pageMargins left="0.689583333333333" right="0.471527777777778" top="0.304861111111111" bottom="0.0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5" defaultRowHeight="14.25" zeroHeight="false" outlineLevelRow="0" outlineLevelCol="0"/>
  <cols>
    <col collapsed="false" customWidth="false" hidden="false" outlineLevel="0" max="64" min="1" style="167" width="10.25"/>
  </cols>
  <sheetData>
    <row r="1" customFormat="false" ht="15.75" hidden="false" customHeight="true" outlineLevel="0" collapsed="false">
      <c r="A1" s="168" t="s">
        <v>327</v>
      </c>
      <c r="B1" s="168"/>
      <c r="C1" s="168"/>
      <c r="D1" s="168"/>
      <c r="E1" s="168"/>
      <c r="F1" s="168"/>
      <c r="G1" s="168"/>
      <c r="H1" s="168"/>
      <c r="I1" s="168"/>
    </row>
    <row r="2" customFormat="false" ht="15.75" hidden="false" customHeight="true" outlineLevel="0" collapsed="false">
      <c r="A2" s="78" t="str">
        <f aca="false">'контрол лист'!A2</f>
        <v>Август 2020 г</v>
      </c>
      <c r="B2" s="78"/>
    </row>
    <row r="3" customFormat="false" ht="26.85" hidden="false" customHeight="true" outlineLevel="0" collapsed="false">
      <c r="A3" s="25" t="s">
        <v>116</v>
      </c>
      <c r="B3" s="33" t="s">
        <v>117</v>
      </c>
      <c r="C3" s="169" t="s">
        <v>162</v>
      </c>
      <c r="D3" s="25" t="s">
        <v>118</v>
      </c>
      <c r="E3" s="170" t="s">
        <v>328</v>
      </c>
      <c r="F3" s="170"/>
      <c r="G3" s="170"/>
      <c r="H3" s="170"/>
      <c r="I3" s="170"/>
    </row>
    <row r="4" customFormat="false" ht="38.25" hidden="false" customHeight="true" outlineLevel="0" collapsed="false">
      <c r="A4" s="23" t="n">
        <v>1</v>
      </c>
      <c r="B4" s="33" t="s">
        <v>207</v>
      </c>
      <c r="C4" s="154" t="n">
        <v>1.2</v>
      </c>
      <c r="D4" s="171" t="s">
        <v>329</v>
      </c>
      <c r="E4" s="172" t="n">
        <v>44019</v>
      </c>
      <c r="F4" s="173"/>
      <c r="G4" s="173"/>
      <c r="H4" s="172" t="s">
        <v>89</v>
      </c>
      <c r="I4" s="172" t="s">
        <v>89</v>
      </c>
    </row>
    <row r="5" customFormat="false" ht="38.25" hidden="false" customHeight="true" outlineLevel="0" collapsed="false">
      <c r="A5" s="23" t="n">
        <v>2</v>
      </c>
      <c r="B5" s="33" t="s">
        <v>210</v>
      </c>
      <c r="C5" s="154" t="s">
        <v>211</v>
      </c>
      <c r="D5" s="171" t="s">
        <v>329</v>
      </c>
      <c r="E5" s="172" t="n">
        <v>44019</v>
      </c>
      <c r="F5" s="173"/>
      <c r="G5" s="173"/>
      <c r="H5" s="172" t="s">
        <v>89</v>
      </c>
      <c r="I5" s="172" t="s">
        <v>89</v>
      </c>
    </row>
    <row r="6" customFormat="false" ht="38.25" hidden="false" customHeight="true" outlineLevel="0" collapsed="false">
      <c r="A6" s="23" t="n">
        <v>3</v>
      </c>
      <c r="B6" s="33" t="s">
        <v>212</v>
      </c>
      <c r="C6" s="154" t="s">
        <v>213</v>
      </c>
      <c r="D6" s="171" t="s">
        <v>329</v>
      </c>
      <c r="E6" s="172" t="n">
        <v>44019</v>
      </c>
      <c r="F6" s="173"/>
      <c r="G6" s="173"/>
      <c r="H6" s="172" t="s">
        <v>89</v>
      </c>
      <c r="I6" s="172" t="s">
        <v>89</v>
      </c>
    </row>
    <row r="7" customFormat="false" ht="25.5" hidden="false" customHeight="true" outlineLevel="0" collapsed="false">
      <c r="A7" s="23" t="n">
        <v>4</v>
      </c>
      <c r="B7" s="33" t="s">
        <v>214</v>
      </c>
      <c r="C7" s="154" t="s">
        <v>215</v>
      </c>
      <c r="D7" s="171" t="s">
        <v>329</v>
      </c>
      <c r="E7" s="172" t="n">
        <v>44019</v>
      </c>
      <c r="F7" s="173"/>
      <c r="G7" s="173"/>
      <c r="H7" s="172" t="s">
        <v>89</v>
      </c>
      <c r="I7" s="172" t="s">
        <v>89</v>
      </c>
    </row>
    <row r="8" customFormat="false" ht="51" hidden="false" customHeight="true" outlineLevel="0" collapsed="false">
      <c r="A8" s="23" t="n">
        <v>5</v>
      </c>
      <c r="B8" s="33" t="s">
        <v>216</v>
      </c>
      <c r="C8" s="154" t="n">
        <v>18.19</v>
      </c>
      <c r="D8" s="171" t="s">
        <v>329</v>
      </c>
      <c r="E8" s="172" t="n">
        <v>44019</v>
      </c>
      <c r="F8" s="173"/>
      <c r="G8" s="173"/>
      <c r="H8" s="172" t="s">
        <v>89</v>
      </c>
      <c r="I8" s="172" t="s">
        <v>89</v>
      </c>
    </row>
    <row r="9" customFormat="false" ht="38.25" hidden="false" customHeight="true" outlineLevel="0" collapsed="false">
      <c r="A9" s="23" t="n">
        <v>6</v>
      </c>
      <c r="B9" s="33" t="s">
        <v>217</v>
      </c>
      <c r="C9" s="154" t="n">
        <v>108</v>
      </c>
      <c r="D9" s="171" t="s">
        <v>329</v>
      </c>
      <c r="E9" s="172" t="n">
        <v>44019</v>
      </c>
      <c r="F9" s="173"/>
      <c r="G9" s="173"/>
      <c r="H9" s="172" t="s">
        <v>89</v>
      </c>
      <c r="I9" s="172" t="s">
        <v>89</v>
      </c>
    </row>
    <row r="10" customFormat="false" ht="38.25" hidden="false" customHeight="true" outlineLevel="0" collapsed="false">
      <c r="A10" s="23" t="n">
        <v>7</v>
      </c>
      <c r="B10" s="33" t="s">
        <v>218</v>
      </c>
      <c r="C10" s="154" t="n">
        <v>22.21</v>
      </c>
      <c r="D10" s="171" t="s">
        <v>329</v>
      </c>
      <c r="E10" s="172" t="n">
        <v>44019</v>
      </c>
      <c r="F10" s="173"/>
      <c r="G10" s="173"/>
      <c r="H10" s="172" t="s">
        <v>89</v>
      </c>
      <c r="I10" s="172" t="s">
        <v>89</v>
      </c>
    </row>
    <row r="11" customFormat="false" ht="38.25" hidden="false" customHeight="true" outlineLevel="0" collapsed="false">
      <c r="A11" s="23" t="n">
        <v>8</v>
      </c>
      <c r="B11" s="33" t="s">
        <v>219</v>
      </c>
      <c r="C11" s="154" t="n">
        <v>23.24</v>
      </c>
      <c r="D11" s="171" t="s">
        <v>329</v>
      </c>
      <c r="E11" s="172" t="n">
        <v>44019</v>
      </c>
      <c r="F11" s="173"/>
      <c r="G11" s="173"/>
      <c r="H11" s="172" t="s">
        <v>89</v>
      </c>
      <c r="I11" s="172" t="s">
        <v>89</v>
      </c>
    </row>
    <row r="12" customFormat="false" ht="38.25" hidden="false" customHeight="true" outlineLevel="0" collapsed="false">
      <c r="A12" s="23" t="n">
        <v>9</v>
      </c>
      <c r="B12" s="33" t="s">
        <v>220</v>
      </c>
      <c r="C12" s="154" t="n">
        <v>25.26</v>
      </c>
      <c r="D12" s="171" t="s">
        <v>329</v>
      </c>
      <c r="E12" s="172" t="n">
        <v>44019</v>
      </c>
      <c r="F12" s="173"/>
      <c r="G12" s="173"/>
      <c r="H12" s="172" t="s">
        <v>89</v>
      </c>
      <c r="I12" s="172" t="s">
        <v>89</v>
      </c>
    </row>
    <row r="13" customFormat="false" ht="38.25" hidden="false" customHeight="true" outlineLevel="0" collapsed="false">
      <c r="A13" s="23" t="n">
        <v>10</v>
      </c>
      <c r="B13" s="33" t="s">
        <v>221</v>
      </c>
      <c r="C13" s="154" t="s">
        <v>222</v>
      </c>
      <c r="D13" s="171" t="s">
        <v>329</v>
      </c>
      <c r="E13" s="172" t="n">
        <v>44019</v>
      </c>
      <c r="F13" s="173"/>
      <c r="G13" s="173"/>
      <c r="H13" s="172" t="s">
        <v>89</v>
      </c>
      <c r="I13" s="172" t="s">
        <v>89</v>
      </c>
    </row>
    <row r="14" customFormat="false" ht="63.75" hidden="false" customHeight="true" outlineLevel="0" collapsed="false">
      <c r="A14" s="23" t="n">
        <v>11</v>
      </c>
      <c r="B14" s="33" t="s">
        <v>223</v>
      </c>
      <c r="C14" s="154" t="s">
        <v>224</v>
      </c>
      <c r="D14" s="171" t="s">
        <v>329</v>
      </c>
      <c r="E14" s="172" t="n">
        <v>44019</v>
      </c>
      <c r="F14" s="173"/>
      <c r="G14" s="173"/>
      <c r="H14" s="172" t="s">
        <v>89</v>
      </c>
      <c r="I14" s="172" t="s">
        <v>89</v>
      </c>
    </row>
    <row r="15" customFormat="false" ht="63.75" hidden="false" customHeight="true" outlineLevel="0" collapsed="false">
      <c r="A15" s="23" t="n">
        <v>12</v>
      </c>
      <c r="B15" s="33" t="s">
        <v>225</v>
      </c>
      <c r="C15" s="154" t="n">
        <v>37</v>
      </c>
      <c r="D15" s="171" t="s">
        <v>329</v>
      </c>
      <c r="E15" s="172" t="n">
        <v>44019</v>
      </c>
      <c r="F15" s="173"/>
      <c r="G15" s="173"/>
      <c r="H15" s="172" t="s">
        <v>89</v>
      </c>
      <c r="I15" s="172" t="s">
        <v>89</v>
      </c>
    </row>
    <row r="16" customFormat="false" ht="51" hidden="false" customHeight="true" outlineLevel="0" collapsed="false">
      <c r="A16" s="23" t="n">
        <v>13</v>
      </c>
      <c r="B16" s="33" t="s">
        <v>226</v>
      </c>
      <c r="C16" s="154" t="s">
        <v>330</v>
      </c>
      <c r="D16" s="171" t="s">
        <v>329</v>
      </c>
      <c r="E16" s="172" t="n">
        <v>44019</v>
      </c>
      <c r="F16" s="173"/>
      <c r="G16" s="173"/>
      <c r="H16" s="172" t="s">
        <v>89</v>
      </c>
      <c r="I16" s="172" t="s">
        <v>89</v>
      </c>
    </row>
    <row r="17" customFormat="false" ht="38.25" hidden="false" customHeight="true" outlineLevel="0" collapsed="false">
      <c r="A17" s="23" t="n">
        <v>14</v>
      </c>
      <c r="B17" s="33" t="s">
        <v>230</v>
      </c>
      <c r="C17" s="154" t="s">
        <v>231</v>
      </c>
      <c r="D17" s="171" t="s">
        <v>329</v>
      </c>
      <c r="E17" s="172" t="n">
        <v>44019</v>
      </c>
      <c r="F17" s="173"/>
      <c r="G17" s="173"/>
      <c r="H17" s="172" t="s">
        <v>89</v>
      </c>
      <c r="I17" s="172" t="s">
        <v>89</v>
      </c>
    </row>
    <row r="18" customFormat="false" ht="38.25" hidden="false" customHeight="true" outlineLevel="0" collapsed="false">
      <c r="A18" s="23" t="n">
        <v>15</v>
      </c>
      <c r="B18" s="33" t="s">
        <v>232</v>
      </c>
      <c r="C18" s="154" t="n">
        <v>55.63</v>
      </c>
      <c r="D18" s="171" t="s">
        <v>329</v>
      </c>
      <c r="E18" s="172" t="n">
        <v>44019</v>
      </c>
      <c r="F18" s="173"/>
      <c r="G18" s="173"/>
      <c r="H18" s="172" t="s">
        <v>89</v>
      </c>
      <c r="I18" s="172" t="s">
        <v>89</v>
      </c>
    </row>
    <row r="19" customFormat="false" ht="38.25" hidden="false" customHeight="true" outlineLevel="0" collapsed="false">
      <c r="A19" s="23" t="n">
        <v>16</v>
      </c>
      <c r="B19" s="33" t="s">
        <v>235</v>
      </c>
      <c r="C19" s="154" t="n">
        <v>64.67</v>
      </c>
      <c r="D19" s="171" t="s">
        <v>329</v>
      </c>
      <c r="E19" s="172" t="n">
        <v>44019</v>
      </c>
      <c r="F19" s="173"/>
      <c r="G19" s="173"/>
      <c r="H19" s="172" t="s">
        <v>89</v>
      </c>
      <c r="I19" s="172" t="s">
        <v>89</v>
      </c>
    </row>
    <row r="20" customFormat="false" ht="38.25" hidden="false" customHeight="true" outlineLevel="0" collapsed="false">
      <c r="A20" s="23" t="n">
        <v>17</v>
      </c>
      <c r="B20" s="33" t="s">
        <v>236</v>
      </c>
      <c r="C20" s="154" t="n">
        <v>65.66</v>
      </c>
      <c r="D20" s="171" t="s">
        <v>329</v>
      </c>
      <c r="E20" s="172" t="n">
        <v>44019</v>
      </c>
      <c r="F20" s="173"/>
      <c r="G20" s="173"/>
      <c r="H20" s="172" t="s">
        <v>89</v>
      </c>
      <c r="I20" s="172" t="s">
        <v>89</v>
      </c>
    </row>
    <row r="21" customFormat="false" ht="51" hidden="false" customHeight="true" outlineLevel="0" collapsed="false">
      <c r="A21" s="23" t="n">
        <v>18</v>
      </c>
      <c r="B21" s="33" t="s">
        <v>237</v>
      </c>
      <c r="C21" s="154" t="s">
        <v>238</v>
      </c>
      <c r="D21" s="171" t="s">
        <v>329</v>
      </c>
      <c r="E21" s="172" t="n">
        <v>44019</v>
      </c>
      <c r="F21" s="173"/>
      <c r="G21" s="173"/>
      <c r="H21" s="172" t="s">
        <v>89</v>
      </c>
      <c r="I21" s="172" t="s">
        <v>89</v>
      </c>
    </row>
    <row r="22" customFormat="false" ht="38.25" hidden="false" customHeight="true" outlineLevel="0" collapsed="false">
      <c r="A22" s="23" t="n">
        <v>19</v>
      </c>
      <c r="B22" s="33" t="s">
        <v>239</v>
      </c>
      <c r="C22" s="154" t="n">
        <v>27.28</v>
      </c>
      <c r="D22" s="171" t="s">
        <v>329</v>
      </c>
      <c r="E22" s="172" t="n">
        <v>44019</v>
      </c>
      <c r="F22" s="173"/>
      <c r="G22" s="173"/>
      <c r="H22" s="172" t="s">
        <v>89</v>
      </c>
      <c r="I22" s="172" t="s">
        <v>89</v>
      </c>
    </row>
    <row r="23" customFormat="false" ht="63.75" hidden="false" customHeight="true" outlineLevel="0" collapsed="false">
      <c r="A23" s="23" t="n">
        <v>20</v>
      </c>
      <c r="B23" s="33" t="s">
        <v>240</v>
      </c>
      <c r="C23" s="154" t="s">
        <v>241</v>
      </c>
      <c r="D23" s="171" t="s">
        <v>329</v>
      </c>
      <c r="E23" s="172" t="n">
        <v>44019</v>
      </c>
      <c r="F23" s="173"/>
      <c r="G23" s="173"/>
      <c r="H23" s="172" t="s">
        <v>89</v>
      </c>
      <c r="I23" s="172" t="s">
        <v>89</v>
      </c>
    </row>
    <row r="24" customFormat="false" ht="25.5" hidden="false" customHeight="true" outlineLevel="0" collapsed="false">
      <c r="A24" s="23" t="n">
        <v>21</v>
      </c>
      <c r="B24" s="33" t="s">
        <v>242</v>
      </c>
      <c r="C24" s="154" t="s">
        <v>243</v>
      </c>
      <c r="D24" s="171" t="s">
        <v>329</v>
      </c>
      <c r="E24" s="172" t="n">
        <v>44019</v>
      </c>
      <c r="F24" s="173"/>
      <c r="G24" s="173"/>
      <c r="H24" s="172" t="s">
        <v>89</v>
      </c>
      <c r="I24" s="172" t="s">
        <v>89</v>
      </c>
    </row>
    <row r="25" customFormat="false" ht="14.25" hidden="false" customHeight="true" outlineLevel="0" collapsed="false">
      <c r="A25" s="23" t="n">
        <v>22</v>
      </c>
      <c r="B25" s="33" t="s">
        <v>244</v>
      </c>
      <c r="C25" s="154" t="n">
        <v>10.9</v>
      </c>
      <c r="D25" s="171" t="s">
        <v>329</v>
      </c>
      <c r="E25" s="172" t="n">
        <v>44019</v>
      </c>
      <c r="F25" s="173"/>
      <c r="G25" s="173"/>
      <c r="H25" s="172" t="s">
        <v>89</v>
      </c>
      <c r="I25" s="172" t="s">
        <v>89</v>
      </c>
    </row>
    <row r="26" customFormat="false" ht="38.25" hidden="false" customHeight="true" outlineLevel="0" collapsed="false">
      <c r="A26" s="23" t="n">
        <v>23</v>
      </c>
      <c r="B26" s="33" t="s">
        <v>245</v>
      </c>
      <c r="C26" s="154" t="n">
        <v>114</v>
      </c>
      <c r="D26" s="171" t="s">
        <v>329</v>
      </c>
      <c r="E26" s="172" t="n">
        <v>44019</v>
      </c>
      <c r="F26" s="173"/>
      <c r="G26" s="173"/>
      <c r="H26" s="172" t="s">
        <v>89</v>
      </c>
      <c r="I26" s="172" t="s">
        <v>89</v>
      </c>
    </row>
    <row r="27" customFormat="false" ht="25.5" hidden="false" customHeight="true" outlineLevel="0" collapsed="false">
      <c r="A27" s="23" t="n">
        <v>24</v>
      </c>
      <c r="B27" s="33" t="s">
        <v>246</v>
      </c>
      <c r="C27" s="154" t="s">
        <v>247</v>
      </c>
      <c r="D27" s="171" t="s">
        <v>329</v>
      </c>
      <c r="E27" s="172" t="n">
        <v>44019</v>
      </c>
      <c r="F27" s="173"/>
      <c r="G27" s="173"/>
      <c r="H27" s="172" t="s">
        <v>89</v>
      </c>
      <c r="I27" s="172" t="s">
        <v>89</v>
      </c>
    </row>
    <row r="28" customFormat="false" ht="38.25" hidden="false" customHeight="true" outlineLevel="0" collapsed="false">
      <c r="A28" s="23" t="n">
        <v>25</v>
      </c>
      <c r="B28" s="33" t="s">
        <v>248</v>
      </c>
      <c r="C28" s="154" t="n">
        <v>112</v>
      </c>
      <c r="D28" s="171" t="s">
        <v>329</v>
      </c>
      <c r="E28" s="172" t="n">
        <v>44019</v>
      </c>
      <c r="F28" s="173"/>
      <c r="G28" s="173"/>
      <c r="H28" s="172" t="s">
        <v>89</v>
      </c>
      <c r="I28" s="172" t="s">
        <v>89</v>
      </c>
    </row>
    <row r="29" customFormat="false" ht="25.5" hidden="false" customHeight="true" outlineLevel="0" collapsed="false">
      <c r="A29" s="23" t="n">
        <v>26</v>
      </c>
      <c r="B29" s="33" t="s">
        <v>249</v>
      </c>
      <c r="C29" s="154" t="n">
        <v>116</v>
      </c>
      <c r="D29" s="171" t="s">
        <v>329</v>
      </c>
      <c r="E29" s="172" t="n">
        <v>44019</v>
      </c>
      <c r="F29" s="173"/>
      <c r="G29" s="173"/>
      <c r="H29" s="172" t="s">
        <v>89</v>
      </c>
      <c r="I29" s="172" t="s">
        <v>89</v>
      </c>
    </row>
    <row r="30" customFormat="false" ht="63.75" hidden="false" customHeight="true" outlineLevel="0" collapsed="false">
      <c r="A30" s="23" t="n">
        <v>27</v>
      </c>
      <c r="B30" s="33" t="s">
        <v>240</v>
      </c>
      <c r="C30" s="154" t="s">
        <v>251</v>
      </c>
      <c r="D30" s="171" t="s">
        <v>329</v>
      </c>
      <c r="E30" s="172" t="n">
        <v>44019</v>
      </c>
      <c r="F30" s="173"/>
      <c r="G30" s="173"/>
      <c r="H30" s="172" t="s">
        <v>89</v>
      </c>
      <c r="I30" s="172" t="s">
        <v>89</v>
      </c>
    </row>
    <row r="31" customFormat="false" ht="38.25" hidden="false" customHeight="true" outlineLevel="0" collapsed="false">
      <c r="A31" s="23" t="n">
        <v>28</v>
      </c>
      <c r="B31" s="33" t="s">
        <v>239</v>
      </c>
      <c r="C31" s="154" t="n">
        <v>51.52</v>
      </c>
      <c r="D31" s="171" t="s">
        <v>329</v>
      </c>
      <c r="E31" s="172" t="n">
        <v>44019</v>
      </c>
      <c r="F31" s="173"/>
      <c r="G31" s="173"/>
      <c r="H31" s="172" t="s">
        <v>89</v>
      </c>
      <c r="I31" s="172" t="s">
        <v>89</v>
      </c>
    </row>
    <row r="32" customFormat="false" ht="51" hidden="false" customHeight="true" outlineLevel="0" collapsed="false">
      <c r="A32" s="23" t="n">
        <v>29</v>
      </c>
      <c r="B32" s="33" t="s">
        <v>252</v>
      </c>
      <c r="C32" s="154" t="s">
        <v>253</v>
      </c>
      <c r="D32" s="171" t="s">
        <v>329</v>
      </c>
      <c r="E32" s="172" t="n">
        <v>44019</v>
      </c>
      <c r="F32" s="173"/>
      <c r="G32" s="173"/>
      <c r="H32" s="172" t="s">
        <v>89</v>
      </c>
      <c r="I32" s="172" t="s">
        <v>89</v>
      </c>
    </row>
    <row r="33" customFormat="false" ht="38.25" hidden="false" customHeight="true" outlineLevel="0" collapsed="false">
      <c r="A33" s="23" t="n">
        <v>30</v>
      </c>
      <c r="B33" s="33" t="s">
        <v>254</v>
      </c>
      <c r="C33" s="154" t="s">
        <v>255</v>
      </c>
      <c r="D33" s="171" t="s">
        <v>329</v>
      </c>
      <c r="E33" s="172" t="n">
        <v>44019</v>
      </c>
      <c r="F33" s="173"/>
      <c r="G33" s="173"/>
      <c r="H33" s="172" t="s">
        <v>89</v>
      </c>
      <c r="I33" s="172" t="s">
        <v>89</v>
      </c>
    </row>
    <row r="34" customFormat="false" ht="38.25" hidden="false" customHeight="true" outlineLevel="0" collapsed="false">
      <c r="A34" s="23" t="n">
        <v>31</v>
      </c>
      <c r="B34" s="33" t="s">
        <v>256</v>
      </c>
      <c r="C34" s="154" t="s">
        <v>257</v>
      </c>
      <c r="D34" s="171" t="s">
        <v>329</v>
      </c>
      <c r="E34" s="172" t="n">
        <v>44019</v>
      </c>
      <c r="F34" s="173"/>
      <c r="G34" s="173"/>
      <c r="H34" s="172" t="s">
        <v>89</v>
      </c>
      <c r="I34" s="172" t="s">
        <v>89</v>
      </c>
    </row>
    <row r="35" customFormat="false" ht="25.5" hidden="false" customHeight="true" outlineLevel="0" collapsed="false">
      <c r="A35" s="23" t="n">
        <v>32</v>
      </c>
      <c r="B35" s="33" t="s">
        <v>258</v>
      </c>
      <c r="C35" s="154" t="s">
        <v>259</v>
      </c>
      <c r="D35" s="171" t="s">
        <v>329</v>
      </c>
      <c r="E35" s="172" t="n">
        <v>44019</v>
      </c>
      <c r="F35" s="173"/>
      <c r="G35" s="173"/>
      <c r="H35" s="172" t="s">
        <v>89</v>
      </c>
      <c r="I35" s="172" t="s">
        <v>89</v>
      </c>
    </row>
    <row r="36" customFormat="false" ht="51" hidden="false" customHeight="true" outlineLevel="0" collapsed="false">
      <c r="A36" s="23" t="n">
        <v>33</v>
      </c>
      <c r="B36" s="33" t="s">
        <v>260</v>
      </c>
      <c r="C36" s="154" t="n">
        <v>69</v>
      </c>
      <c r="D36" s="171" t="s">
        <v>329</v>
      </c>
      <c r="E36" s="172" t="n">
        <v>44019</v>
      </c>
      <c r="F36" s="173"/>
      <c r="G36" s="173"/>
      <c r="H36" s="172" t="s">
        <v>89</v>
      </c>
      <c r="I36" s="172" t="s">
        <v>89</v>
      </c>
    </row>
    <row r="37" customFormat="false" ht="25.5" hidden="false" customHeight="true" outlineLevel="0" collapsed="false">
      <c r="A37" s="23" t="n">
        <v>34</v>
      </c>
      <c r="B37" s="33" t="s">
        <v>261</v>
      </c>
      <c r="C37" s="154" t="n">
        <v>80</v>
      </c>
      <c r="D37" s="171" t="s">
        <v>329</v>
      </c>
      <c r="E37" s="172" t="n">
        <v>44019</v>
      </c>
      <c r="F37" s="173"/>
      <c r="G37" s="173"/>
      <c r="H37" s="172" t="s">
        <v>89</v>
      </c>
      <c r="I37" s="172" t="s">
        <v>89</v>
      </c>
    </row>
    <row r="38" customFormat="false" ht="25.5" hidden="false" customHeight="true" outlineLevel="0" collapsed="false">
      <c r="A38" s="23" t="n">
        <v>35</v>
      </c>
      <c r="B38" s="33" t="s">
        <v>262</v>
      </c>
      <c r="C38" s="154" t="n">
        <v>74.75</v>
      </c>
      <c r="D38" s="171" t="s">
        <v>329</v>
      </c>
      <c r="E38" s="172" t="n">
        <v>44019</v>
      </c>
      <c r="F38" s="173"/>
      <c r="G38" s="173"/>
      <c r="H38" s="172" t="s">
        <v>89</v>
      </c>
      <c r="I38" s="172" t="s">
        <v>89</v>
      </c>
    </row>
    <row r="39" customFormat="false" ht="38.25" hidden="false" customHeight="true" outlineLevel="0" collapsed="false">
      <c r="A39" s="23" t="n">
        <v>36</v>
      </c>
      <c r="B39" s="33" t="s">
        <v>263</v>
      </c>
      <c r="C39" s="154" t="s">
        <v>264</v>
      </c>
      <c r="D39" s="171" t="s">
        <v>329</v>
      </c>
      <c r="E39" s="172" t="n">
        <v>44019</v>
      </c>
      <c r="F39" s="173"/>
      <c r="G39" s="173"/>
      <c r="H39" s="172" t="s">
        <v>89</v>
      </c>
      <c r="I39" s="172" t="s">
        <v>89</v>
      </c>
    </row>
    <row r="40" customFormat="false" ht="25.5" hidden="false" customHeight="true" outlineLevel="0" collapsed="false">
      <c r="A40" s="23" t="n">
        <v>37</v>
      </c>
      <c r="B40" s="33" t="s">
        <v>265</v>
      </c>
      <c r="C40" s="154" t="n">
        <v>96.97</v>
      </c>
      <c r="D40" s="171" t="s">
        <v>329</v>
      </c>
      <c r="E40" s="172" t="n">
        <v>44019</v>
      </c>
      <c r="F40" s="173"/>
      <c r="G40" s="173"/>
      <c r="H40" s="172" t="s">
        <v>89</v>
      </c>
      <c r="I40" s="172" t="s">
        <v>89</v>
      </c>
    </row>
    <row r="41" customFormat="false" ht="38.25" hidden="false" customHeight="true" outlineLevel="0" collapsed="false">
      <c r="A41" s="23" t="n">
        <v>38</v>
      </c>
      <c r="B41" s="33" t="s">
        <v>266</v>
      </c>
      <c r="C41" s="154" t="s">
        <v>267</v>
      </c>
      <c r="D41" s="171" t="s">
        <v>329</v>
      </c>
      <c r="E41" s="172" t="n">
        <v>44019</v>
      </c>
      <c r="F41" s="173"/>
      <c r="G41" s="173"/>
      <c r="H41" s="172" t="s">
        <v>89</v>
      </c>
      <c r="I41" s="172" t="s">
        <v>89</v>
      </c>
    </row>
    <row r="42" customFormat="false" ht="38.25" hidden="false" customHeight="true" outlineLevel="0" collapsed="false">
      <c r="A42" s="23" t="n">
        <v>39</v>
      </c>
      <c r="B42" s="33" t="s">
        <v>268</v>
      </c>
      <c r="C42" s="154" t="s">
        <v>269</v>
      </c>
      <c r="D42" s="171" t="s">
        <v>329</v>
      </c>
      <c r="E42" s="172" t="n">
        <v>44019</v>
      </c>
      <c r="F42" s="173"/>
      <c r="G42" s="173"/>
      <c r="H42" s="172" t="s">
        <v>89</v>
      </c>
      <c r="I42" s="172" t="s">
        <v>89</v>
      </c>
    </row>
    <row r="43" customFormat="false" ht="51" hidden="false" customHeight="true" outlineLevel="0" collapsed="false">
      <c r="A43" s="23" t="n">
        <v>40</v>
      </c>
      <c r="B43" s="33" t="s">
        <v>270</v>
      </c>
      <c r="C43" s="154" t="s">
        <v>271</v>
      </c>
      <c r="D43" s="171" t="s">
        <v>329</v>
      </c>
      <c r="E43" s="172" t="s">
        <v>89</v>
      </c>
      <c r="F43" s="173"/>
      <c r="G43" s="173"/>
      <c r="H43" s="172" t="n">
        <v>44029</v>
      </c>
      <c r="I43" s="172" t="s">
        <v>89</v>
      </c>
    </row>
    <row r="44" customFormat="false" ht="24" hidden="false" customHeight="true" outlineLevel="0" collapsed="false">
      <c r="A44" s="23" t="n">
        <v>41</v>
      </c>
      <c r="B44" s="33" t="s">
        <v>274</v>
      </c>
      <c r="C44" s="154" t="s">
        <v>275</v>
      </c>
      <c r="D44" s="171" t="s">
        <v>329</v>
      </c>
      <c r="E44" s="172" t="s">
        <v>89</v>
      </c>
      <c r="F44" s="173"/>
      <c r="G44" s="173"/>
      <c r="H44" s="172" t="n">
        <v>44029</v>
      </c>
      <c r="I44" s="172" t="s">
        <v>89</v>
      </c>
    </row>
    <row r="45" customFormat="false" ht="25.5" hidden="false" customHeight="true" outlineLevel="0" collapsed="false">
      <c r="A45" s="23" t="n">
        <v>42</v>
      </c>
      <c r="B45" s="33" t="s">
        <v>276</v>
      </c>
      <c r="C45" s="154" t="s">
        <v>277</v>
      </c>
      <c r="D45" s="171" t="s">
        <v>329</v>
      </c>
      <c r="E45" s="172" t="s">
        <v>89</v>
      </c>
      <c r="F45" s="173"/>
      <c r="G45" s="173"/>
      <c r="H45" s="172" t="n">
        <v>44029</v>
      </c>
      <c r="I45" s="172" t="s">
        <v>89</v>
      </c>
    </row>
    <row r="46" customFormat="false" ht="51" hidden="false" customHeight="true" outlineLevel="0" collapsed="false">
      <c r="A46" s="23" t="n">
        <v>43</v>
      </c>
      <c r="B46" s="33" t="s">
        <v>278</v>
      </c>
      <c r="C46" s="154" t="s">
        <v>279</v>
      </c>
      <c r="D46" s="171" t="s">
        <v>329</v>
      </c>
      <c r="E46" s="172" t="s">
        <v>89</v>
      </c>
      <c r="F46" s="173"/>
      <c r="G46" s="173"/>
      <c r="H46" s="172" t="n">
        <v>44029</v>
      </c>
      <c r="I46" s="172" t="s">
        <v>89</v>
      </c>
    </row>
    <row r="47" customFormat="false" ht="25.5" hidden="false" customHeight="true" outlineLevel="0" collapsed="false">
      <c r="A47" s="23" t="n">
        <v>44</v>
      </c>
      <c r="B47" s="33" t="s">
        <v>280</v>
      </c>
      <c r="C47" s="154" t="s">
        <v>281</v>
      </c>
      <c r="D47" s="171" t="s">
        <v>329</v>
      </c>
      <c r="E47" s="172" t="s">
        <v>331</v>
      </c>
      <c r="F47" s="173"/>
      <c r="G47" s="173"/>
      <c r="H47" s="172" t="n">
        <v>44029</v>
      </c>
      <c r="I47" s="172" t="s">
        <v>89</v>
      </c>
    </row>
    <row r="48" customFormat="false" ht="25.5" hidden="false" customHeight="true" outlineLevel="0" collapsed="false">
      <c r="A48" s="23" t="n">
        <v>45</v>
      </c>
      <c r="B48" s="33" t="s">
        <v>282</v>
      </c>
      <c r="C48" s="154" t="s">
        <v>283</v>
      </c>
      <c r="D48" s="171" t="s">
        <v>329</v>
      </c>
      <c r="E48" s="172" t="s">
        <v>89</v>
      </c>
      <c r="F48" s="173"/>
      <c r="G48" s="173"/>
      <c r="H48" s="172" t="n">
        <v>44029</v>
      </c>
      <c r="I48" s="172" t="s">
        <v>89</v>
      </c>
    </row>
    <row r="49" customFormat="false" ht="36" hidden="false" customHeight="true" outlineLevel="0" collapsed="false">
      <c r="A49" s="23" t="n">
        <v>46</v>
      </c>
      <c r="B49" s="33" t="s">
        <v>285</v>
      </c>
      <c r="C49" s="154" t="s">
        <v>286</v>
      </c>
      <c r="D49" s="171" t="s">
        <v>329</v>
      </c>
      <c r="E49" s="172"/>
      <c r="F49" s="173"/>
      <c r="G49" s="173"/>
      <c r="H49" s="172" t="n">
        <v>44029</v>
      </c>
      <c r="I49" s="172" t="s">
        <v>89</v>
      </c>
    </row>
    <row r="50" customFormat="false" ht="25.5" hidden="false" customHeight="true" outlineLevel="0" collapsed="false">
      <c r="A50" s="23" t="n">
        <v>47</v>
      </c>
      <c r="B50" s="33" t="s">
        <v>287</v>
      </c>
      <c r="C50" s="154" t="s">
        <v>288</v>
      </c>
      <c r="D50" s="171" t="s">
        <v>329</v>
      </c>
      <c r="E50" s="172" t="s">
        <v>89</v>
      </c>
      <c r="F50" s="173"/>
      <c r="G50" s="173"/>
      <c r="H50" s="172" t="n">
        <v>44029</v>
      </c>
      <c r="I50" s="172" t="s">
        <v>89</v>
      </c>
    </row>
    <row r="51" customFormat="false" ht="24" hidden="false" customHeight="true" outlineLevel="0" collapsed="false">
      <c r="A51" s="23" t="n">
        <v>48</v>
      </c>
      <c r="B51" s="33" t="s">
        <v>290</v>
      </c>
      <c r="C51" s="154" t="s">
        <v>291</v>
      </c>
      <c r="D51" s="171" t="s">
        <v>329</v>
      </c>
      <c r="E51" s="172" t="s">
        <v>89</v>
      </c>
      <c r="F51" s="173"/>
      <c r="G51" s="173"/>
      <c r="H51" s="172" t="n">
        <v>44029</v>
      </c>
      <c r="I51" s="172" t="s">
        <v>89</v>
      </c>
    </row>
    <row r="52" customFormat="false" ht="84" hidden="false" customHeight="true" outlineLevel="0" collapsed="false">
      <c r="A52" s="23" t="n">
        <v>49</v>
      </c>
      <c r="B52" s="33" t="s">
        <v>292</v>
      </c>
      <c r="C52" s="154" t="s">
        <v>293</v>
      </c>
      <c r="D52" s="171" t="s">
        <v>329</v>
      </c>
      <c r="E52" s="172" t="s">
        <v>89</v>
      </c>
      <c r="F52" s="173"/>
      <c r="G52" s="173"/>
      <c r="H52" s="172" t="s">
        <v>89</v>
      </c>
      <c r="I52" s="172" t="n">
        <v>44039</v>
      </c>
    </row>
    <row r="53" customFormat="false" ht="108" hidden="false" customHeight="true" outlineLevel="0" collapsed="false">
      <c r="A53" s="23" t="n">
        <v>50</v>
      </c>
      <c r="B53" s="33" t="s">
        <v>295</v>
      </c>
      <c r="C53" s="154" t="s">
        <v>296</v>
      </c>
      <c r="D53" s="171" t="s">
        <v>329</v>
      </c>
      <c r="E53" s="172" t="s">
        <v>89</v>
      </c>
      <c r="F53" s="173"/>
      <c r="G53" s="173"/>
      <c r="H53" s="172" t="s">
        <v>89</v>
      </c>
      <c r="I53" s="172" t="n">
        <v>44039</v>
      </c>
    </row>
    <row r="54" customFormat="false" ht="48" hidden="false" customHeight="true" outlineLevel="0" collapsed="false">
      <c r="A54" s="23" t="n">
        <v>51</v>
      </c>
      <c r="B54" s="33" t="s">
        <v>297</v>
      </c>
      <c r="C54" s="154" t="s">
        <v>298</v>
      </c>
      <c r="D54" s="171" t="s">
        <v>329</v>
      </c>
      <c r="E54" s="172" t="s">
        <v>89</v>
      </c>
      <c r="F54" s="173"/>
      <c r="G54" s="173"/>
      <c r="H54" s="172" t="s">
        <v>89</v>
      </c>
      <c r="I54" s="172" t="n">
        <v>44039</v>
      </c>
    </row>
    <row r="55" customFormat="false" ht="48" hidden="false" customHeight="true" outlineLevel="0" collapsed="false">
      <c r="A55" s="23" t="n">
        <v>52</v>
      </c>
      <c r="B55" s="83" t="s">
        <v>299</v>
      </c>
      <c r="C55" s="154" t="s">
        <v>300</v>
      </c>
      <c r="D55" s="171" t="s">
        <v>329</v>
      </c>
      <c r="E55" s="172" t="s">
        <v>89</v>
      </c>
      <c r="F55" s="173"/>
      <c r="G55" s="173"/>
      <c r="H55" s="172" t="s">
        <v>89</v>
      </c>
      <c r="I55" s="172" t="n">
        <v>44039</v>
      </c>
    </row>
    <row r="56" customFormat="false" ht="15" hidden="false" customHeight="true" outlineLevel="0" collapsed="false">
      <c r="A56" s="174" t="s">
        <v>26</v>
      </c>
      <c r="B56" s="5"/>
      <c r="C56" s="5"/>
    </row>
    <row r="57" customFormat="false" ht="14.25" hidden="false" customHeight="true" outlineLevel="0" collapsed="false">
      <c r="A57" s="175" t="s">
        <v>325</v>
      </c>
      <c r="B57" s="175"/>
      <c r="C57" s="175"/>
      <c r="D57" s="168" t="s">
        <v>64</v>
      </c>
      <c r="E57" s="168"/>
    </row>
    <row r="58" customFormat="false" ht="15" hidden="false" customHeight="true" outlineLevel="0" collapsed="false">
      <c r="A58" s="5"/>
      <c r="B58" s="176"/>
      <c r="E58" s="7"/>
    </row>
    <row r="59" customFormat="false" ht="15" hidden="false" customHeight="true" outlineLevel="0" collapsed="false">
      <c r="A59" s="177"/>
      <c r="B59" s="174"/>
      <c r="E59" s="7"/>
    </row>
    <row r="60" customFormat="false" ht="15" hidden="false" customHeight="true" outlineLevel="0" collapsed="false">
      <c r="A60" s="178" t="s">
        <v>29</v>
      </c>
      <c r="B60" s="5"/>
      <c r="E60" s="5"/>
    </row>
    <row r="61" customFormat="false" ht="14.25" hidden="false" customHeight="true" outlineLevel="0" collapsed="false">
      <c r="A61" s="16" t="s">
        <v>326</v>
      </c>
      <c r="B61" s="16"/>
      <c r="C61" s="16"/>
      <c r="D61" s="168" t="s">
        <v>64</v>
      </c>
      <c r="E61" s="168"/>
    </row>
  </sheetData>
  <mergeCells count="7">
    <mergeCell ref="A1:I1"/>
    <mergeCell ref="A2:B2"/>
    <mergeCell ref="E3:I3"/>
    <mergeCell ref="A57:C57"/>
    <mergeCell ref="D57:E57"/>
    <mergeCell ref="A61:C61"/>
    <mergeCell ref="D61:E6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5" defaultRowHeight="14.25" zeroHeight="false" outlineLevelRow="0" outlineLevelCol="0"/>
  <cols>
    <col collapsed="false" customWidth="false" hidden="false" outlineLevel="0" max="2" min="2" style="179" width="10.25"/>
    <col collapsed="false" customWidth="true" hidden="false" outlineLevel="0" max="3" min="3" style="180" width="13.24"/>
    <col collapsed="false" customWidth="true" hidden="false" outlineLevel="0" max="5" min="5" style="181" width="17.24"/>
  </cols>
  <sheetData>
    <row r="1" customFormat="false" ht="17.1" hidden="false" customHeight="true" outlineLevel="0" collapsed="false">
      <c r="A1" s="182" t="s">
        <v>332</v>
      </c>
      <c r="B1" s="182"/>
      <c r="C1" s="182"/>
      <c r="D1" s="182"/>
      <c r="E1" s="182"/>
    </row>
    <row r="2" customFormat="false" ht="14.25" hidden="false" customHeight="true" outlineLevel="0" collapsed="false">
      <c r="A2" s="105" t="s">
        <v>333</v>
      </c>
      <c r="B2" s="105"/>
      <c r="C2" s="183"/>
    </row>
    <row r="3" customFormat="false" ht="24" hidden="false" customHeight="true" outlineLevel="0" collapsed="false">
      <c r="A3" s="156" t="s">
        <v>116</v>
      </c>
      <c r="B3" s="154" t="s">
        <v>117</v>
      </c>
      <c r="C3" s="155" t="s">
        <v>162</v>
      </c>
      <c r="D3" s="156" t="s">
        <v>118</v>
      </c>
      <c r="E3" s="184" t="s">
        <v>328</v>
      </c>
    </row>
    <row r="4" customFormat="false" ht="40.5" hidden="false" customHeight="true" outlineLevel="0" collapsed="false">
      <c r="A4" s="171" t="n">
        <v>1</v>
      </c>
      <c r="B4" s="185" t="s">
        <v>207</v>
      </c>
      <c r="C4" s="185" t="n">
        <v>1.2</v>
      </c>
      <c r="D4" s="171" t="s">
        <v>329</v>
      </c>
      <c r="E4" s="172"/>
    </row>
    <row r="5" customFormat="false" ht="40.5" hidden="false" customHeight="true" outlineLevel="0" collapsed="false">
      <c r="A5" s="171" t="n">
        <v>2</v>
      </c>
      <c r="B5" s="185" t="s">
        <v>210</v>
      </c>
      <c r="C5" s="185" t="s">
        <v>211</v>
      </c>
      <c r="D5" s="171" t="s">
        <v>329</v>
      </c>
      <c r="E5" s="186"/>
    </row>
    <row r="6" customFormat="false" ht="40.5" hidden="false" customHeight="true" outlineLevel="0" collapsed="false">
      <c r="A6" s="171" t="n">
        <v>3</v>
      </c>
      <c r="B6" s="185" t="s">
        <v>212</v>
      </c>
      <c r="C6" s="187" t="s">
        <v>213</v>
      </c>
      <c r="D6" s="171" t="s">
        <v>329</v>
      </c>
      <c r="E6" s="186"/>
    </row>
    <row r="7" customFormat="false" ht="27" hidden="false" customHeight="true" outlineLevel="0" collapsed="false">
      <c r="A7" s="171" t="n">
        <v>4</v>
      </c>
      <c r="B7" s="185" t="s">
        <v>214</v>
      </c>
      <c r="C7" s="185" t="s">
        <v>215</v>
      </c>
      <c r="D7" s="171" t="s">
        <v>329</v>
      </c>
      <c r="E7" s="186"/>
    </row>
    <row r="8" customFormat="false" ht="54" hidden="false" customHeight="true" outlineLevel="0" collapsed="false">
      <c r="A8" s="171" t="n">
        <v>5</v>
      </c>
      <c r="B8" s="185" t="s">
        <v>216</v>
      </c>
      <c r="C8" s="185" t="n">
        <v>18.19</v>
      </c>
      <c r="D8" s="171" t="s">
        <v>329</v>
      </c>
      <c r="E8" s="186"/>
    </row>
    <row r="9" customFormat="false" ht="40.5" hidden="false" customHeight="true" outlineLevel="0" collapsed="false">
      <c r="A9" s="171" t="n">
        <v>6</v>
      </c>
      <c r="B9" s="185" t="s">
        <v>217</v>
      </c>
      <c r="C9" s="187" t="n">
        <v>108</v>
      </c>
      <c r="D9" s="171" t="s">
        <v>329</v>
      </c>
      <c r="E9" s="186"/>
    </row>
    <row r="10" customFormat="false" ht="40.5" hidden="false" customHeight="true" outlineLevel="0" collapsed="false">
      <c r="A10" s="171" t="n">
        <v>7</v>
      </c>
      <c r="B10" s="185" t="s">
        <v>218</v>
      </c>
      <c r="C10" s="185" t="n">
        <v>22.21</v>
      </c>
      <c r="D10" s="171" t="s">
        <v>329</v>
      </c>
      <c r="E10" s="186"/>
    </row>
    <row r="11" customFormat="false" ht="40.5" hidden="false" customHeight="true" outlineLevel="0" collapsed="false">
      <c r="A11" s="171" t="n">
        <v>8</v>
      </c>
      <c r="B11" s="185" t="s">
        <v>219</v>
      </c>
      <c r="C11" s="185" t="n">
        <v>23.24</v>
      </c>
      <c r="D11" s="171" t="s">
        <v>329</v>
      </c>
      <c r="E11" s="186"/>
    </row>
    <row r="12" customFormat="false" ht="40.5" hidden="false" customHeight="true" outlineLevel="0" collapsed="false">
      <c r="A12" s="171" t="n">
        <v>9</v>
      </c>
      <c r="B12" s="185" t="s">
        <v>220</v>
      </c>
      <c r="C12" s="185" t="n">
        <v>25.26</v>
      </c>
      <c r="D12" s="171" t="s">
        <v>329</v>
      </c>
      <c r="E12" s="186"/>
    </row>
    <row r="13" customFormat="false" ht="40.5" hidden="false" customHeight="true" outlineLevel="0" collapsed="false">
      <c r="A13" s="171" t="n">
        <v>10</v>
      </c>
      <c r="B13" s="185" t="s">
        <v>221</v>
      </c>
      <c r="C13" s="185" t="n">
        <v>33.34</v>
      </c>
      <c r="D13" s="171" t="s">
        <v>329</v>
      </c>
      <c r="E13" s="186"/>
    </row>
    <row r="14" customFormat="false" ht="67.5" hidden="false" customHeight="true" outlineLevel="0" collapsed="false">
      <c r="A14" s="171" t="n">
        <v>11</v>
      </c>
      <c r="B14" s="185" t="s">
        <v>223</v>
      </c>
      <c r="C14" s="185" t="s">
        <v>224</v>
      </c>
      <c r="D14" s="171" t="s">
        <v>329</v>
      </c>
      <c r="E14" s="186"/>
    </row>
    <row r="15" customFormat="false" ht="81" hidden="false" customHeight="true" outlineLevel="0" collapsed="false">
      <c r="A15" s="171" t="n">
        <v>12</v>
      </c>
      <c r="B15" s="185" t="s">
        <v>225</v>
      </c>
      <c r="C15" s="185" t="n">
        <v>37</v>
      </c>
      <c r="D15" s="171" t="s">
        <v>329</v>
      </c>
      <c r="E15" s="186"/>
    </row>
    <row r="16" customFormat="false" ht="54" hidden="false" customHeight="true" outlineLevel="0" collapsed="false">
      <c r="A16" s="171" t="n">
        <v>13</v>
      </c>
      <c r="B16" s="185" t="s">
        <v>226</v>
      </c>
      <c r="C16" s="185" t="s">
        <v>330</v>
      </c>
      <c r="D16" s="171" t="s">
        <v>329</v>
      </c>
      <c r="E16" s="186"/>
    </row>
    <row r="17" customFormat="false" ht="40.5" hidden="false" customHeight="true" outlineLevel="0" collapsed="false">
      <c r="A17" s="171" t="n">
        <v>14</v>
      </c>
      <c r="B17" s="185" t="s">
        <v>230</v>
      </c>
      <c r="C17" s="185" t="s">
        <v>231</v>
      </c>
      <c r="D17" s="171" t="s">
        <v>329</v>
      </c>
      <c r="E17" s="186"/>
    </row>
    <row r="18" customFormat="false" ht="40.5" hidden="false" customHeight="true" outlineLevel="0" collapsed="false">
      <c r="A18" s="171" t="n">
        <v>15</v>
      </c>
      <c r="B18" s="185" t="s">
        <v>232</v>
      </c>
      <c r="C18" s="185" t="n">
        <v>55.63</v>
      </c>
      <c r="D18" s="171" t="s">
        <v>329</v>
      </c>
      <c r="E18" s="186"/>
    </row>
    <row r="19" customFormat="false" ht="40.5" hidden="false" customHeight="true" outlineLevel="0" collapsed="false">
      <c r="A19" s="171" t="n">
        <v>16</v>
      </c>
      <c r="B19" s="185" t="s">
        <v>235</v>
      </c>
      <c r="C19" s="185" t="n">
        <v>64.67</v>
      </c>
      <c r="D19" s="171" t="s">
        <v>329</v>
      </c>
      <c r="E19" s="186"/>
    </row>
    <row r="20" customFormat="false" ht="40.5" hidden="false" customHeight="true" outlineLevel="0" collapsed="false">
      <c r="A20" s="171" t="n">
        <v>17</v>
      </c>
      <c r="B20" s="185" t="s">
        <v>236</v>
      </c>
      <c r="C20" s="185" t="n">
        <v>65.66</v>
      </c>
      <c r="D20" s="171" t="s">
        <v>329</v>
      </c>
      <c r="E20" s="186"/>
    </row>
    <row r="21" customFormat="false" ht="54" hidden="false" customHeight="true" outlineLevel="0" collapsed="false">
      <c r="A21" s="171" t="n">
        <v>18</v>
      </c>
      <c r="B21" s="185" t="s">
        <v>237</v>
      </c>
      <c r="C21" s="185" t="s">
        <v>238</v>
      </c>
      <c r="D21" s="171" t="s">
        <v>329</v>
      </c>
      <c r="E21" s="186"/>
    </row>
    <row r="22" customFormat="false" ht="40.5" hidden="false" customHeight="true" outlineLevel="0" collapsed="false">
      <c r="A22" s="171" t="n">
        <v>19</v>
      </c>
      <c r="B22" s="185" t="s">
        <v>239</v>
      </c>
      <c r="C22" s="185" t="n">
        <v>27.28</v>
      </c>
      <c r="D22" s="171" t="s">
        <v>329</v>
      </c>
      <c r="E22" s="186"/>
    </row>
    <row r="23" customFormat="false" ht="67.5" hidden="false" customHeight="true" outlineLevel="0" collapsed="false">
      <c r="A23" s="171" t="n">
        <v>20</v>
      </c>
      <c r="B23" s="185" t="s">
        <v>240</v>
      </c>
      <c r="C23" s="185" t="s">
        <v>241</v>
      </c>
      <c r="D23" s="171" t="s">
        <v>329</v>
      </c>
      <c r="E23" s="186"/>
    </row>
    <row r="24" customFormat="false" ht="27" hidden="false" customHeight="true" outlineLevel="0" collapsed="false">
      <c r="A24" s="171" t="n">
        <v>21</v>
      </c>
      <c r="B24" s="185" t="s">
        <v>242</v>
      </c>
      <c r="C24" s="185" t="s">
        <v>243</v>
      </c>
      <c r="D24" s="171" t="s">
        <v>329</v>
      </c>
      <c r="E24" s="186"/>
    </row>
    <row r="25" customFormat="false" ht="14.25" hidden="false" customHeight="true" outlineLevel="0" collapsed="false">
      <c r="A25" s="171" t="n">
        <v>22</v>
      </c>
      <c r="B25" s="185" t="s">
        <v>244</v>
      </c>
      <c r="C25" s="187" t="n">
        <v>10.9</v>
      </c>
      <c r="D25" s="171" t="s">
        <v>329</v>
      </c>
      <c r="E25" s="186"/>
    </row>
    <row r="26" customFormat="false" ht="40.5" hidden="false" customHeight="true" outlineLevel="0" collapsed="false">
      <c r="A26" s="171" t="n">
        <v>23</v>
      </c>
      <c r="B26" s="185" t="s">
        <v>245</v>
      </c>
      <c r="C26" s="185" t="n">
        <v>114</v>
      </c>
      <c r="D26" s="171" t="s">
        <v>329</v>
      </c>
      <c r="E26" s="186"/>
    </row>
    <row r="27" customFormat="false" ht="40.5" hidden="false" customHeight="true" outlineLevel="0" collapsed="false">
      <c r="A27" s="171" t="n">
        <v>24</v>
      </c>
      <c r="B27" s="185" t="s">
        <v>246</v>
      </c>
      <c r="C27" s="185" t="s">
        <v>247</v>
      </c>
      <c r="D27" s="171" t="s">
        <v>329</v>
      </c>
      <c r="E27" s="186"/>
    </row>
    <row r="28" customFormat="false" ht="40.5" hidden="false" customHeight="true" outlineLevel="0" collapsed="false">
      <c r="A28" s="171" t="n">
        <v>25</v>
      </c>
      <c r="B28" s="185" t="s">
        <v>248</v>
      </c>
      <c r="C28" s="185" t="n">
        <v>112</v>
      </c>
      <c r="D28" s="171" t="s">
        <v>329</v>
      </c>
      <c r="E28" s="186"/>
    </row>
    <row r="29" customFormat="false" ht="40.5" hidden="false" customHeight="true" outlineLevel="0" collapsed="false">
      <c r="A29" s="171" t="n">
        <v>26</v>
      </c>
      <c r="B29" s="185" t="s">
        <v>249</v>
      </c>
      <c r="C29" s="187" t="n">
        <v>116</v>
      </c>
      <c r="D29" s="171" t="s">
        <v>329</v>
      </c>
      <c r="E29" s="186"/>
    </row>
    <row r="30" customFormat="false" ht="67.5" hidden="false" customHeight="true" outlineLevel="0" collapsed="false">
      <c r="A30" s="171" t="n">
        <v>27</v>
      </c>
      <c r="B30" s="185" t="s">
        <v>240</v>
      </c>
      <c r="C30" s="185" t="s">
        <v>251</v>
      </c>
      <c r="D30" s="171" t="s">
        <v>329</v>
      </c>
      <c r="E30" s="186"/>
    </row>
    <row r="31" customFormat="false" ht="40.5" hidden="false" customHeight="true" outlineLevel="0" collapsed="false">
      <c r="A31" s="171" t="n">
        <v>28</v>
      </c>
      <c r="B31" s="185" t="s">
        <v>239</v>
      </c>
      <c r="C31" s="185" t="n">
        <v>51.52</v>
      </c>
      <c r="D31" s="171" t="s">
        <v>329</v>
      </c>
      <c r="E31" s="186"/>
    </row>
    <row r="32" customFormat="false" ht="54" hidden="false" customHeight="true" outlineLevel="0" collapsed="false">
      <c r="A32" s="171" t="n">
        <v>29</v>
      </c>
      <c r="B32" s="185" t="s">
        <v>252</v>
      </c>
      <c r="C32" s="187" t="n">
        <v>126</v>
      </c>
      <c r="D32" s="171" t="s">
        <v>329</v>
      </c>
      <c r="E32" s="186"/>
    </row>
    <row r="33" customFormat="false" ht="40.5" hidden="false" customHeight="true" outlineLevel="0" collapsed="false">
      <c r="A33" s="171" t="n">
        <v>30</v>
      </c>
      <c r="B33" s="185" t="s">
        <v>254</v>
      </c>
      <c r="C33" s="187" t="s">
        <v>255</v>
      </c>
      <c r="D33" s="171" t="s">
        <v>329</v>
      </c>
      <c r="E33" s="186"/>
    </row>
    <row r="34" customFormat="false" ht="54" hidden="false" customHeight="true" outlineLevel="0" collapsed="false">
      <c r="A34" s="171" t="n">
        <v>31</v>
      </c>
      <c r="B34" s="185" t="s">
        <v>256</v>
      </c>
      <c r="C34" s="187" t="s">
        <v>257</v>
      </c>
      <c r="D34" s="171" t="s">
        <v>329</v>
      </c>
      <c r="E34" s="186"/>
    </row>
    <row r="35" customFormat="false" ht="27" hidden="false" customHeight="true" outlineLevel="0" collapsed="false">
      <c r="A35" s="171" t="n">
        <v>32</v>
      </c>
      <c r="B35" s="185" t="s">
        <v>258</v>
      </c>
      <c r="C35" s="187" t="s">
        <v>259</v>
      </c>
      <c r="D35" s="171" t="s">
        <v>329</v>
      </c>
      <c r="E35" s="186"/>
    </row>
    <row r="36" customFormat="false" ht="67.5" hidden="false" customHeight="true" outlineLevel="0" collapsed="false">
      <c r="A36" s="171" t="n">
        <v>33</v>
      </c>
      <c r="B36" s="185" t="s">
        <v>260</v>
      </c>
      <c r="C36" s="187" t="n">
        <v>69</v>
      </c>
      <c r="D36" s="171" t="s">
        <v>329</v>
      </c>
      <c r="E36" s="186"/>
    </row>
    <row r="37" customFormat="false" ht="27" hidden="false" customHeight="true" outlineLevel="0" collapsed="false">
      <c r="A37" s="171" t="n">
        <v>34</v>
      </c>
      <c r="B37" s="185" t="s">
        <v>261</v>
      </c>
      <c r="C37" s="185" t="n">
        <v>80</v>
      </c>
      <c r="D37" s="171" t="s">
        <v>329</v>
      </c>
      <c r="E37" s="186"/>
    </row>
    <row r="38" customFormat="false" ht="27" hidden="false" customHeight="true" outlineLevel="0" collapsed="false">
      <c r="A38" s="171" t="n">
        <v>35</v>
      </c>
      <c r="B38" s="185" t="s">
        <v>262</v>
      </c>
      <c r="C38" s="187" t="n">
        <v>74.75</v>
      </c>
      <c r="D38" s="171" t="s">
        <v>329</v>
      </c>
      <c r="E38" s="186"/>
    </row>
    <row r="39" customFormat="false" ht="40.5" hidden="false" customHeight="true" outlineLevel="0" collapsed="false">
      <c r="A39" s="171" t="n">
        <v>36</v>
      </c>
      <c r="B39" s="185" t="s">
        <v>263</v>
      </c>
      <c r="C39" s="187" t="s">
        <v>264</v>
      </c>
      <c r="D39" s="171" t="s">
        <v>329</v>
      </c>
      <c r="E39" s="186"/>
    </row>
    <row r="40" customFormat="false" ht="40.5" hidden="false" customHeight="true" outlineLevel="0" collapsed="false">
      <c r="A40" s="171" t="n">
        <v>37</v>
      </c>
      <c r="B40" s="185" t="s">
        <v>265</v>
      </c>
      <c r="C40" s="187" t="n">
        <v>96.97</v>
      </c>
      <c r="D40" s="171" t="s">
        <v>329</v>
      </c>
      <c r="E40" s="186"/>
    </row>
    <row r="41" customFormat="false" ht="27" hidden="false" customHeight="true" outlineLevel="0" collapsed="false">
      <c r="A41" s="171" t="n">
        <v>38</v>
      </c>
      <c r="B41" s="185" t="s">
        <v>334</v>
      </c>
      <c r="C41" s="187" t="s">
        <v>335</v>
      </c>
      <c r="D41" s="171" t="s">
        <v>329</v>
      </c>
      <c r="E41" s="186"/>
    </row>
    <row r="42" customFormat="false" ht="40.5" hidden="false" customHeight="true" outlineLevel="0" collapsed="false">
      <c r="A42" s="171" t="n">
        <v>39</v>
      </c>
      <c r="B42" s="185" t="s">
        <v>266</v>
      </c>
      <c r="C42" s="187" t="s">
        <v>267</v>
      </c>
      <c r="D42" s="171" t="s">
        <v>329</v>
      </c>
      <c r="E42" s="186"/>
    </row>
    <row r="43" customFormat="false" ht="40.5" hidden="false" customHeight="true" outlineLevel="0" collapsed="false">
      <c r="A43" s="171" t="n">
        <v>40</v>
      </c>
      <c r="B43" s="185" t="s">
        <v>268</v>
      </c>
      <c r="C43" s="187" t="s">
        <v>269</v>
      </c>
      <c r="D43" s="171" t="s">
        <v>329</v>
      </c>
      <c r="E43" s="186"/>
    </row>
    <row r="44" customFormat="false" ht="54" hidden="false" customHeight="true" outlineLevel="0" collapsed="false">
      <c r="A44" s="171" t="n">
        <v>41</v>
      </c>
      <c r="B44" s="185" t="s">
        <v>270</v>
      </c>
      <c r="C44" s="185" t="s">
        <v>271</v>
      </c>
      <c r="D44" s="171" t="s">
        <v>329</v>
      </c>
      <c r="E44" s="186"/>
    </row>
    <row r="45" customFormat="false" ht="27" hidden="false" customHeight="true" outlineLevel="0" collapsed="false">
      <c r="A45" s="171" t="n">
        <v>42</v>
      </c>
      <c r="B45" s="185" t="s">
        <v>274</v>
      </c>
      <c r="C45" s="185" t="s">
        <v>275</v>
      </c>
      <c r="D45" s="171" t="s">
        <v>329</v>
      </c>
      <c r="E45" s="186"/>
    </row>
    <row r="46" customFormat="false" ht="27" hidden="false" customHeight="true" outlineLevel="0" collapsed="false">
      <c r="A46" s="171" t="n">
        <v>43</v>
      </c>
      <c r="B46" s="185" t="s">
        <v>276</v>
      </c>
      <c r="C46" s="185" t="s">
        <v>277</v>
      </c>
      <c r="D46" s="171" t="s">
        <v>329</v>
      </c>
      <c r="E46" s="186"/>
    </row>
    <row r="47" customFormat="false" ht="54" hidden="false" customHeight="true" outlineLevel="0" collapsed="false">
      <c r="A47" s="171" t="n">
        <v>44</v>
      </c>
      <c r="B47" s="185" t="s">
        <v>278</v>
      </c>
      <c r="C47" s="185" t="s">
        <v>279</v>
      </c>
      <c r="D47" s="171" t="s">
        <v>329</v>
      </c>
      <c r="E47" s="186"/>
    </row>
    <row r="48" customFormat="false" ht="27" hidden="false" customHeight="true" outlineLevel="0" collapsed="false">
      <c r="A48" s="171" t="n">
        <v>45</v>
      </c>
      <c r="B48" s="185" t="s">
        <v>280</v>
      </c>
      <c r="C48" s="185" t="s">
        <v>281</v>
      </c>
      <c r="D48" s="171" t="s">
        <v>329</v>
      </c>
      <c r="E48" s="186"/>
    </row>
    <row r="49" customFormat="false" ht="27" hidden="false" customHeight="true" outlineLevel="0" collapsed="false">
      <c r="A49" s="171" t="n">
        <v>46</v>
      </c>
      <c r="B49" s="185" t="s">
        <v>282</v>
      </c>
      <c r="C49" s="185" t="s">
        <v>283</v>
      </c>
      <c r="D49" s="171" t="s">
        <v>329</v>
      </c>
      <c r="E49" s="186"/>
    </row>
    <row r="50" customFormat="false" ht="27" hidden="false" customHeight="true" outlineLevel="0" collapsed="false">
      <c r="A50" s="171" t="n">
        <v>47</v>
      </c>
      <c r="B50" s="185" t="s">
        <v>285</v>
      </c>
      <c r="C50" s="185" t="s">
        <v>286</v>
      </c>
      <c r="D50" s="171" t="s">
        <v>329</v>
      </c>
      <c r="E50" s="186"/>
    </row>
    <row r="51" customFormat="false" ht="27" hidden="false" customHeight="true" outlineLevel="0" collapsed="false">
      <c r="A51" s="171" t="n">
        <v>48</v>
      </c>
      <c r="B51" s="185" t="s">
        <v>287</v>
      </c>
      <c r="C51" s="185" t="s">
        <v>288</v>
      </c>
      <c r="D51" s="171" t="s">
        <v>329</v>
      </c>
      <c r="E51" s="186"/>
    </row>
    <row r="52" customFormat="false" ht="27" hidden="false" customHeight="true" outlineLevel="0" collapsed="false">
      <c r="A52" s="171" t="n">
        <v>49</v>
      </c>
      <c r="B52" s="185" t="s">
        <v>290</v>
      </c>
      <c r="C52" s="185" t="s">
        <v>291</v>
      </c>
      <c r="D52" s="171" t="s">
        <v>329</v>
      </c>
      <c r="E52" s="186"/>
    </row>
    <row r="53" customFormat="false" ht="14.25" hidden="false" customHeight="true" outlineLevel="0" collapsed="false">
      <c r="A53" s="171" t="n">
        <v>50</v>
      </c>
      <c r="B53" s="185" t="s">
        <v>336</v>
      </c>
      <c r="C53" s="185" t="s">
        <v>337</v>
      </c>
      <c r="D53" s="171" t="s">
        <v>329</v>
      </c>
      <c r="E53" s="186"/>
    </row>
    <row r="54" customFormat="false" ht="54" hidden="false" customHeight="true" outlineLevel="0" collapsed="false">
      <c r="A54" s="171" t="n">
        <v>51</v>
      </c>
      <c r="B54" s="188" t="s">
        <v>338</v>
      </c>
      <c r="C54" s="189" t="s">
        <v>339</v>
      </c>
      <c r="D54" s="171" t="s">
        <v>329</v>
      </c>
      <c r="E54" s="186"/>
    </row>
    <row r="55" customFormat="false" ht="81" hidden="false" customHeight="true" outlineLevel="0" collapsed="false">
      <c r="A55" s="171" t="n">
        <v>52</v>
      </c>
      <c r="B55" s="190" t="s">
        <v>340</v>
      </c>
      <c r="C55" s="191" t="s">
        <v>341</v>
      </c>
      <c r="D55" s="171" t="s">
        <v>329</v>
      </c>
      <c r="E55" s="186"/>
    </row>
    <row r="56" customFormat="false" ht="40.5" hidden="false" customHeight="true" outlineLevel="0" collapsed="false">
      <c r="A56" s="171" t="n">
        <v>53</v>
      </c>
      <c r="B56" s="190" t="s">
        <v>342</v>
      </c>
      <c r="C56" s="191" t="n">
        <v>20.21</v>
      </c>
      <c r="D56" s="171" t="s">
        <v>329</v>
      </c>
      <c r="E56" s="186"/>
    </row>
    <row r="57" customFormat="false" ht="27" hidden="false" customHeight="true" outlineLevel="0" collapsed="false">
      <c r="A57" s="171" t="n">
        <v>54</v>
      </c>
      <c r="B57" s="190" t="s">
        <v>276</v>
      </c>
      <c r="C57" s="191" t="s">
        <v>343</v>
      </c>
      <c r="D57" s="171" t="s">
        <v>329</v>
      </c>
      <c r="E57" s="186"/>
    </row>
    <row r="58" customFormat="false" ht="40.5" hidden="false" customHeight="true" outlineLevel="0" collapsed="false">
      <c r="A58" s="171" t="n">
        <v>55</v>
      </c>
      <c r="B58" s="190" t="s">
        <v>344</v>
      </c>
      <c r="C58" s="191" t="s">
        <v>345</v>
      </c>
      <c r="D58" s="171" t="s">
        <v>329</v>
      </c>
      <c r="E58" s="186"/>
    </row>
    <row r="59" customFormat="false" ht="27" hidden="false" customHeight="true" outlineLevel="0" collapsed="false">
      <c r="A59" s="171" t="n">
        <v>56</v>
      </c>
      <c r="B59" s="190" t="s">
        <v>346</v>
      </c>
      <c r="C59" s="191" t="s">
        <v>347</v>
      </c>
      <c r="D59" s="171" t="s">
        <v>329</v>
      </c>
      <c r="E59" s="186"/>
    </row>
    <row r="60" customFormat="false" ht="54" hidden="false" customHeight="true" outlineLevel="0" collapsed="false">
      <c r="A60" s="171" t="n">
        <v>57</v>
      </c>
      <c r="B60" s="190" t="s">
        <v>348</v>
      </c>
      <c r="C60" s="191" t="s">
        <v>349</v>
      </c>
      <c r="D60" s="171" t="s">
        <v>329</v>
      </c>
      <c r="E60" s="186"/>
    </row>
    <row r="61" customFormat="false" ht="40.5" hidden="false" customHeight="true" outlineLevel="0" collapsed="false">
      <c r="A61" s="171" t="n">
        <v>58</v>
      </c>
      <c r="B61" s="190" t="s">
        <v>350</v>
      </c>
      <c r="C61" s="191" t="n">
        <v>76.77</v>
      </c>
      <c r="D61" s="171" t="s">
        <v>329</v>
      </c>
      <c r="E61" s="186"/>
    </row>
    <row r="62" customFormat="false" ht="54" hidden="false" customHeight="true" outlineLevel="0" collapsed="false">
      <c r="A62" s="171" t="n">
        <v>59</v>
      </c>
      <c r="B62" s="190" t="s">
        <v>351</v>
      </c>
      <c r="C62" s="191" t="s">
        <v>352</v>
      </c>
      <c r="D62" s="171" t="s">
        <v>329</v>
      </c>
      <c r="E62" s="186"/>
    </row>
    <row r="63" customFormat="false" ht="54" hidden="false" customHeight="true" outlineLevel="0" collapsed="false">
      <c r="A63" s="171" t="n">
        <v>60</v>
      </c>
      <c r="B63" s="190" t="s">
        <v>353</v>
      </c>
      <c r="C63" s="191" t="s">
        <v>354</v>
      </c>
      <c r="D63" s="171" t="s">
        <v>329</v>
      </c>
      <c r="E63" s="186"/>
    </row>
    <row r="64" customFormat="false" ht="27" hidden="false" customHeight="true" outlineLevel="0" collapsed="false">
      <c r="A64" s="171" t="n">
        <v>61</v>
      </c>
      <c r="B64" s="190" t="s">
        <v>355</v>
      </c>
      <c r="C64" s="191" t="s">
        <v>356</v>
      </c>
      <c r="D64" s="171" t="s">
        <v>329</v>
      </c>
      <c r="E64" s="186"/>
    </row>
    <row r="65" customFormat="false" ht="54" hidden="false" customHeight="true" outlineLevel="0" collapsed="false">
      <c r="A65" s="171" t="n">
        <v>62</v>
      </c>
      <c r="B65" s="190" t="s">
        <v>357</v>
      </c>
      <c r="C65" s="191" t="s">
        <v>358</v>
      </c>
      <c r="D65" s="171" t="s">
        <v>329</v>
      </c>
      <c r="E65" s="186"/>
    </row>
    <row r="66" customFormat="false" ht="54" hidden="false" customHeight="true" outlineLevel="0" collapsed="false">
      <c r="A66" s="171" t="n">
        <v>63</v>
      </c>
      <c r="B66" s="190" t="s">
        <v>359</v>
      </c>
      <c r="C66" s="191" t="s">
        <v>360</v>
      </c>
      <c r="D66" s="171" t="s">
        <v>329</v>
      </c>
      <c r="E66" s="186"/>
    </row>
    <row r="67" customFormat="false" ht="54" hidden="false" customHeight="true" outlineLevel="0" collapsed="false">
      <c r="A67" s="171" t="n">
        <v>64</v>
      </c>
      <c r="B67" s="190" t="s">
        <v>361</v>
      </c>
      <c r="C67" s="191" t="s">
        <v>362</v>
      </c>
      <c r="D67" s="171" t="s">
        <v>329</v>
      </c>
      <c r="E67" s="186"/>
    </row>
    <row r="68" customFormat="false" ht="54" hidden="false" customHeight="true" outlineLevel="0" collapsed="false">
      <c r="A68" s="171" t="n">
        <v>65</v>
      </c>
      <c r="B68" s="190" t="s">
        <v>363</v>
      </c>
      <c r="C68" s="191" t="n">
        <v>135.136</v>
      </c>
      <c r="D68" s="171" t="s">
        <v>329</v>
      </c>
      <c r="E68" s="186"/>
    </row>
    <row r="69" customFormat="false" ht="27" hidden="false" customHeight="true" outlineLevel="0" collapsed="false">
      <c r="A69" s="171" t="n">
        <v>66</v>
      </c>
      <c r="B69" s="192" t="s">
        <v>364</v>
      </c>
      <c r="C69" s="191" t="n">
        <v>137.138</v>
      </c>
      <c r="D69" s="171" t="s">
        <v>329</v>
      </c>
      <c r="E69" s="186"/>
    </row>
    <row r="70" customFormat="false" ht="27" hidden="false" customHeight="true" outlineLevel="0" collapsed="false">
      <c r="A70" s="171" t="n">
        <v>67</v>
      </c>
      <c r="B70" s="192" t="s">
        <v>365</v>
      </c>
      <c r="C70" s="191" t="n">
        <v>140.139</v>
      </c>
      <c r="D70" s="171" t="s">
        <v>329</v>
      </c>
      <c r="E70" s="186"/>
    </row>
    <row r="71" customFormat="false" ht="27" hidden="false" customHeight="true" outlineLevel="0" collapsed="false">
      <c r="A71" s="171" t="n">
        <v>68</v>
      </c>
      <c r="B71" s="192" t="s">
        <v>366</v>
      </c>
      <c r="C71" s="191" t="n">
        <v>141.142</v>
      </c>
      <c r="D71" s="171" t="s">
        <v>329</v>
      </c>
      <c r="E71" s="186"/>
    </row>
    <row r="72" customFormat="false" ht="14.25" hidden="false" customHeight="true" outlineLevel="0" collapsed="false">
      <c r="A72" s="171" t="n">
        <v>69</v>
      </c>
      <c r="B72" s="192" t="s">
        <v>336</v>
      </c>
      <c r="C72" s="191" t="s">
        <v>367</v>
      </c>
      <c r="D72" s="171" t="s">
        <v>329</v>
      </c>
      <c r="E72" s="186"/>
    </row>
    <row r="73" customFormat="false" ht="40.5" hidden="false" customHeight="true" outlineLevel="0" collapsed="false">
      <c r="A73" s="171" t="n">
        <v>70</v>
      </c>
      <c r="B73" s="192" t="s">
        <v>368</v>
      </c>
      <c r="C73" s="191" t="s">
        <v>369</v>
      </c>
      <c r="D73" s="171" t="s">
        <v>329</v>
      </c>
      <c r="E73" s="186"/>
    </row>
    <row r="74" customFormat="false" ht="27" hidden="false" customHeight="true" outlineLevel="0" collapsed="false">
      <c r="A74" s="171" t="n">
        <v>71</v>
      </c>
      <c r="B74" s="192" t="s">
        <v>370</v>
      </c>
      <c r="C74" s="191" t="s">
        <v>371</v>
      </c>
      <c r="D74" s="171" t="s">
        <v>329</v>
      </c>
      <c r="E74" s="186"/>
    </row>
    <row r="75" customFormat="false" ht="54" hidden="false" customHeight="true" outlineLevel="0" collapsed="false">
      <c r="A75" s="171" t="n">
        <v>72</v>
      </c>
      <c r="B75" s="192" t="s">
        <v>372</v>
      </c>
      <c r="C75" s="191" t="s">
        <v>373</v>
      </c>
      <c r="D75" s="171" t="s">
        <v>329</v>
      </c>
      <c r="E75" s="186"/>
    </row>
    <row r="76" customFormat="false" ht="54" hidden="false" customHeight="true" outlineLevel="0" collapsed="false">
      <c r="A76" s="171" t="n">
        <v>73</v>
      </c>
      <c r="B76" s="192" t="s">
        <v>374</v>
      </c>
      <c r="C76" s="191" t="s">
        <v>375</v>
      </c>
      <c r="D76" s="171" t="s">
        <v>329</v>
      </c>
      <c r="E76" s="186"/>
    </row>
    <row r="77" customFormat="false" ht="27" hidden="false" customHeight="true" outlineLevel="0" collapsed="false">
      <c r="A77" s="171" t="n">
        <v>74</v>
      </c>
      <c r="B77" s="192" t="s">
        <v>376</v>
      </c>
      <c r="C77" s="191" t="n">
        <v>164.165</v>
      </c>
      <c r="D77" s="171" t="s">
        <v>329</v>
      </c>
      <c r="E77" s="186"/>
    </row>
    <row r="78" customFormat="false" ht="27" hidden="false" customHeight="true" outlineLevel="0" collapsed="false">
      <c r="A78" s="171" t="n">
        <v>75</v>
      </c>
      <c r="B78" s="192" t="s">
        <v>377</v>
      </c>
      <c r="C78" s="191" t="s">
        <v>378</v>
      </c>
      <c r="D78" s="171" t="s">
        <v>329</v>
      </c>
      <c r="E78" s="186"/>
    </row>
    <row r="79" customFormat="false" ht="14.25" hidden="false" customHeight="true" outlineLevel="0" collapsed="false">
      <c r="A79" s="151"/>
      <c r="B79" s="151"/>
      <c r="C79" s="147"/>
      <c r="D79" s="151"/>
      <c r="E79" s="153"/>
    </row>
    <row r="80" customFormat="false" ht="14.25" hidden="false" customHeight="true" outlineLevel="0" collapsed="false">
      <c r="A80" s="151"/>
      <c r="B80" s="151"/>
      <c r="C80" s="147"/>
      <c r="D80" s="151"/>
      <c r="E80" s="153"/>
    </row>
    <row r="81" customFormat="false" ht="14.25" hidden="false" customHeight="true" outlineLevel="0" collapsed="false">
      <c r="A81" s="151"/>
      <c r="B81" s="151"/>
      <c r="C81" s="147"/>
      <c r="D81" s="151"/>
      <c r="E81" s="153"/>
    </row>
    <row r="82" customFormat="false" ht="14.25" hidden="false" customHeight="true" outlineLevel="0" collapsed="false">
      <c r="A82" s="151"/>
      <c r="B82" s="151"/>
      <c r="C82" s="147"/>
      <c r="D82" s="151"/>
      <c r="E82" s="153"/>
    </row>
    <row r="83" customFormat="false" ht="14.25" hidden="false" customHeight="true" outlineLevel="0" collapsed="false">
      <c r="A83" s="162" t="s">
        <v>26</v>
      </c>
      <c r="B83" s="151"/>
      <c r="C83" s="151"/>
      <c r="D83" s="151"/>
      <c r="E83" s="153"/>
    </row>
    <row r="84" customFormat="false" ht="25.35" hidden="false" customHeight="true" outlineLevel="0" collapsed="false">
      <c r="A84" s="193" t="s">
        <v>325</v>
      </c>
      <c r="B84" s="193"/>
      <c r="C84" s="193"/>
      <c r="D84" s="194" t="s">
        <v>64</v>
      </c>
      <c r="E84" s="194"/>
    </row>
    <row r="85" customFormat="false" ht="14.25" hidden="false" customHeight="true" outlineLevel="0" collapsed="false">
      <c r="A85" s="151"/>
      <c r="B85" s="195"/>
      <c r="C85" s="151"/>
      <c r="D85" s="151"/>
      <c r="E85" s="196"/>
      <c r="G85" s="167"/>
    </row>
    <row r="86" customFormat="false" ht="14.25" hidden="false" customHeight="true" outlineLevel="0" collapsed="false">
      <c r="A86" s="197"/>
      <c r="B86" s="162"/>
      <c r="C86" s="151"/>
      <c r="D86" s="151"/>
      <c r="E86" s="196"/>
    </row>
    <row r="87" customFormat="false" ht="14.25" hidden="false" customHeight="true" outlineLevel="0" collapsed="false">
      <c r="A87" s="145" t="s">
        <v>29</v>
      </c>
      <c r="B87" s="151"/>
      <c r="C87" s="151"/>
      <c r="D87" s="151"/>
      <c r="E87" s="153"/>
    </row>
    <row r="88" customFormat="false" ht="15.75" hidden="false" customHeight="true" outlineLevel="0" collapsed="false">
      <c r="A88" s="198" t="s">
        <v>326</v>
      </c>
      <c r="B88" s="198"/>
      <c r="C88" s="198"/>
      <c r="D88" s="166" t="s">
        <v>64</v>
      </c>
      <c r="E88" s="166"/>
    </row>
  </sheetData>
  <mergeCells count="6">
    <mergeCell ref="A1:E1"/>
    <mergeCell ref="A2:B2"/>
    <mergeCell ref="A84:C84"/>
    <mergeCell ref="D84:E84"/>
    <mergeCell ref="A88:C88"/>
    <mergeCell ref="D88:E88"/>
  </mergeCells>
  <printOptions headings="false" gridLines="false" gridLinesSet="true" horizontalCentered="false" verticalCentered="false"/>
  <pageMargins left="0.7875" right="0.7875" top="0.7875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Страница &amp;P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5" activeCellId="0" sqref="E5"/>
    </sheetView>
  </sheetViews>
  <sheetFormatPr defaultColWidth="10.2578125" defaultRowHeight="12.8" zeroHeight="false" outlineLevelRow="0" outlineLevelCol="0"/>
  <cols>
    <col collapsed="false" customWidth="true" hidden="false" outlineLevel="0" max="2" min="2" style="0" width="19.86"/>
  </cols>
  <sheetData>
    <row r="1" customFormat="false" ht="15.8" hidden="false" customHeight="false" outlineLevel="0" collapsed="false"/>
    <row r="2" customFormat="false" ht="15.8" hidden="false" customHeight="false" outlineLevel="0" collapsed="false">
      <c r="A2" s="199" t="s">
        <v>379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</row>
    <row r="3" customFormat="false" ht="18.15" hidden="false" customHeight="false" outlineLevel="0" collapsed="false">
      <c r="A3" s="200" t="str">
        <f aca="false">Обложка!D13</f>
        <v>01.01.2023 — 31.01.2023</v>
      </c>
      <c r="B3" s="200"/>
      <c r="C3" s="200"/>
      <c r="D3" s="201"/>
      <c r="E3" s="180"/>
      <c r="F3" s="180"/>
      <c r="G3" s="180"/>
    </row>
    <row r="4" customFormat="false" ht="18.15" hidden="false" customHeight="true" outlineLevel="0" collapsed="false">
      <c r="A4" s="201"/>
      <c r="B4" s="201"/>
      <c r="C4" s="201"/>
      <c r="D4" s="201"/>
      <c r="E4" s="202" t="n">
        <v>44935</v>
      </c>
      <c r="F4" s="202"/>
      <c r="G4" s="202"/>
    </row>
    <row r="5" customFormat="false" ht="75.55" hidden="false" customHeight="false" outlineLevel="0" collapsed="false">
      <c r="A5" s="203"/>
      <c r="B5" s="204" t="s">
        <v>117</v>
      </c>
      <c r="C5" s="204" t="s">
        <v>380</v>
      </c>
      <c r="D5" s="204" t="s">
        <v>381</v>
      </c>
      <c r="E5" s="205" t="s">
        <v>201</v>
      </c>
      <c r="F5" s="205" t="s">
        <v>382</v>
      </c>
      <c r="G5" s="206" t="s">
        <v>383</v>
      </c>
    </row>
    <row r="6" customFormat="false" ht="29.85" hidden="false" customHeight="false" outlineLevel="0" collapsed="false">
      <c r="B6" s="95" t="s">
        <v>139</v>
      </c>
      <c r="C6" s="92" t="n">
        <v>1</v>
      </c>
      <c r="D6" s="93" t="n">
        <v>1</v>
      </c>
      <c r="E6" s="207" t="s">
        <v>89</v>
      </c>
      <c r="F6" s="207" t="n">
        <v>0</v>
      </c>
      <c r="G6" s="208" t="s">
        <v>384</v>
      </c>
    </row>
    <row r="7" customFormat="false" ht="42.9" hidden="false" customHeight="false" outlineLevel="0" collapsed="false">
      <c r="B7" s="85" t="s">
        <v>128</v>
      </c>
      <c r="C7" s="92" t="n">
        <v>2</v>
      </c>
      <c r="D7" s="93" t="n">
        <v>1</v>
      </c>
      <c r="E7" s="207" t="s">
        <v>89</v>
      </c>
      <c r="F7" s="207" t="n">
        <v>0</v>
      </c>
      <c r="G7" s="208" t="s">
        <v>384</v>
      </c>
    </row>
    <row r="8" customFormat="false" ht="16.75" hidden="false" customHeight="false" outlineLevel="0" collapsed="false">
      <c r="B8" s="95" t="s">
        <v>143</v>
      </c>
      <c r="C8" s="92" t="n">
        <v>3</v>
      </c>
      <c r="D8" s="93" t="n">
        <v>1</v>
      </c>
      <c r="E8" s="207" t="s">
        <v>89</v>
      </c>
      <c r="F8" s="207" t="n">
        <v>0</v>
      </c>
      <c r="G8" s="208" t="s">
        <v>384</v>
      </c>
    </row>
    <row r="9" customFormat="false" ht="16.75" hidden="false" customHeight="false" outlineLevel="0" collapsed="false">
      <c r="B9" s="85" t="s">
        <v>132</v>
      </c>
      <c r="C9" s="92" t="n">
        <v>4</v>
      </c>
      <c r="D9" s="93" t="n">
        <v>1</v>
      </c>
      <c r="E9" s="207" t="s">
        <v>89</v>
      </c>
      <c r="F9" s="207" t="n">
        <v>0</v>
      </c>
      <c r="G9" s="208" t="s">
        <v>384</v>
      </c>
    </row>
    <row r="10" customFormat="false" ht="36.35" hidden="false" customHeight="true" outlineLevel="0" collapsed="false">
      <c r="B10" s="85" t="s">
        <v>144</v>
      </c>
      <c r="C10" s="92" t="n">
        <v>5</v>
      </c>
      <c r="D10" s="93" t="n">
        <v>1</v>
      </c>
      <c r="E10" s="207" t="s">
        <v>89</v>
      </c>
      <c r="F10" s="207" t="n">
        <v>0</v>
      </c>
      <c r="G10" s="208" t="s">
        <v>384</v>
      </c>
    </row>
    <row r="11" customFormat="false" ht="15.8" hidden="false" customHeight="false" outlineLevel="0" collapsed="false">
      <c r="B11" s="87" t="s">
        <v>145</v>
      </c>
      <c r="C11" s="126" t="n">
        <v>6</v>
      </c>
      <c r="D11" s="93" t="n">
        <v>1</v>
      </c>
      <c r="E11" s="207" t="s">
        <v>89</v>
      </c>
      <c r="F11" s="207" t="n">
        <v>0</v>
      </c>
      <c r="G11" s="208" t="s">
        <v>384</v>
      </c>
    </row>
    <row r="12" customFormat="false" ht="15.8" hidden="false" customHeight="false" outlineLevel="0" collapsed="false">
      <c r="B12" s="87" t="s">
        <v>126</v>
      </c>
      <c r="C12" s="92" t="n">
        <v>7</v>
      </c>
      <c r="D12" s="93" t="n">
        <v>1</v>
      </c>
      <c r="E12" s="207" t="s">
        <v>89</v>
      </c>
      <c r="F12" s="207" t="n">
        <v>0</v>
      </c>
      <c r="G12" s="208" t="s">
        <v>384</v>
      </c>
    </row>
    <row r="13" customFormat="false" ht="15.8" hidden="false" customHeight="false" outlineLevel="0" collapsed="false">
      <c r="B13" s="0" t="s">
        <v>385</v>
      </c>
      <c r="D13" s="37" t="n">
        <v>7</v>
      </c>
    </row>
    <row r="15" customFormat="false" ht="29.85" hidden="false" customHeight="true" outlineLevel="0" collapsed="false">
      <c r="A15" s="209" t="s">
        <v>386</v>
      </c>
      <c r="B15" s="209"/>
      <c r="C15" s="209"/>
      <c r="D15" s="209"/>
      <c r="E15" s="209"/>
      <c r="F15" s="209"/>
      <c r="G15" s="209"/>
      <c r="H15" s="209"/>
      <c r="I15" s="209"/>
      <c r="J15" s="209"/>
      <c r="K15" s="209"/>
    </row>
    <row r="16" customFormat="false" ht="15.8" hidden="false" customHeight="false" outlineLevel="0" collapsed="false">
      <c r="A16" s="210" t="s">
        <v>26</v>
      </c>
      <c r="B16" s="211"/>
      <c r="C16" s="180"/>
      <c r="D16" s="180"/>
      <c r="E16" s="180"/>
      <c r="F16" s="180"/>
      <c r="G16" s="180"/>
      <c r="H16" s="180"/>
      <c r="I16" s="180"/>
    </row>
    <row r="17" customFormat="false" ht="16.75" hidden="false" customHeight="true" outlineLevel="0" collapsed="false">
      <c r="A17" s="212" t="s">
        <v>27</v>
      </c>
      <c r="B17" s="212"/>
      <c r="C17" s="212"/>
      <c r="D17" s="212"/>
      <c r="E17" s="212"/>
      <c r="F17" s="212"/>
      <c r="G17" s="212"/>
      <c r="H17" s="212"/>
      <c r="I17" s="212"/>
    </row>
    <row r="18" customFormat="false" ht="18.15" hidden="false" customHeight="false" outlineLevel="0" collapsed="false">
      <c r="C18" s="180"/>
      <c r="D18" s="180"/>
      <c r="E18" s="180"/>
      <c r="F18" s="180"/>
      <c r="G18" s="213" t="s">
        <v>387</v>
      </c>
      <c r="H18" s="213"/>
      <c r="I18" s="213"/>
    </row>
  </sheetData>
  <mergeCells count="5">
    <mergeCell ref="A2:K2"/>
    <mergeCell ref="A3:C3"/>
    <mergeCell ref="E4:G4"/>
    <mergeCell ref="A15:K15"/>
    <mergeCell ref="A17:I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11-25T12:23:48Z</cp:lastPrinted>
  <dcterms:modified xsi:type="dcterms:W3CDTF">2023-01-23T06:12:57Z</dcterms:modified>
  <cp:revision>99</cp:revision>
  <dc:subject/>
  <dc:title/>
</cp:coreProperties>
</file>